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00</v>
      </c>
      <c r="H23" s="5" t="n">
        <v>4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00</v>
      </c>
      <c r="G28" s="7" t="n">
        <f aca="false">SUM(G7:G26)</f>
        <v>1860</v>
      </c>
      <c r="H28" s="7" t="n">
        <f aca="false">SUM(H7:H26)</f>
        <v>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2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750</v>
      </c>
      <c r="D55" s="5" t="n">
        <v>0</v>
      </c>
      <c r="E55" s="5" t="n">
        <v>0</v>
      </c>
      <c r="F55" s="5" t="n">
        <v>29750</v>
      </c>
      <c r="G55" s="5" t="n">
        <v>297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100</v>
      </c>
      <c r="D56" s="5" t="n">
        <v>0</v>
      </c>
      <c r="E56" s="5" t="n">
        <v>0</v>
      </c>
      <c r="F56" s="5" t="n">
        <v>1100</v>
      </c>
      <c r="G56" s="5" t="n">
        <v>11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125</v>
      </c>
      <c r="D58" s="5" t="n">
        <v>0</v>
      </c>
      <c r="E58" s="5" t="n">
        <v>0</v>
      </c>
      <c r="F58" s="5" t="n">
        <v>1125</v>
      </c>
      <c r="G58" s="5" t="n">
        <v>112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6600</v>
      </c>
      <c r="D64" s="5" t="n">
        <v>2000</v>
      </c>
      <c r="E64" s="5" t="n">
        <v>150</v>
      </c>
      <c r="F64" s="5" t="n">
        <v>48450</v>
      </c>
      <c r="G64" s="5" t="n">
        <v>48250</v>
      </c>
      <c r="H64" s="5" t="n">
        <v>2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875</v>
      </c>
      <c r="D66" s="5" t="n">
        <v>0</v>
      </c>
      <c r="E66" s="5" t="n">
        <v>0</v>
      </c>
      <c r="F66" s="5" t="n">
        <v>875</v>
      </c>
      <c r="G66" s="5" t="n">
        <v>875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850</v>
      </c>
      <c r="D70" s="5" t="n">
        <v>0</v>
      </c>
      <c r="E70" s="5" t="n">
        <v>0</v>
      </c>
      <c r="F70" s="5" t="n">
        <v>1850</v>
      </c>
      <c r="G70" s="5" t="n">
        <v>400</v>
      </c>
      <c r="H70" s="5" t="n">
        <v>14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90425</v>
      </c>
      <c r="D77" s="5" t="n">
        <v>0</v>
      </c>
      <c r="E77" s="5" t="n">
        <v>1200</v>
      </c>
      <c r="F77" s="5" t="n">
        <v>89225</v>
      </c>
      <c r="G77" s="5" t="n">
        <v>57175</v>
      </c>
      <c r="H77" s="5" t="n">
        <v>320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74250</v>
      </c>
      <c r="D79" s="7" t="n">
        <f aca="false">SUM(D54:D77)</f>
        <v>2000</v>
      </c>
      <c r="E79" s="7" t="n">
        <f aca="false">SUM(E54:E77)</f>
        <v>1350</v>
      </c>
      <c r="F79" s="7" t="n">
        <f aca="false">SUM(F54:F77)</f>
        <v>174900</v>
      </c>
      <c r="G79" s="7" t="n">
        <f aca="false">SUM(G54:G77)</f>
        <v>140775</v>
      </c>
      <c r="H79" s="7" t="n">
        <f aca="false">SUM(H54:H77)</f>
        <v>341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000</v>
      </c>
      <c r="D81" s="6"/>
      <c r="E81" s="6"/>
      <c r="F81" s="6" t="n">
        <f aca="false">F79-C79</f>
        <v>6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800</v>
      </c>
      <c r="D89" s="5" t="n">
        <v>0</v>
      </c>
      <c r="E89" s="5" t="n">
        <v>0</v>
      </c>
      <c r="F89" s="5" t="n">
        <v>800</v>
      </c>
      <c r="G89" s="5" t="n">
        <v>0</v>
      </c>
      <c r="H89" s="5" t="n">
        <v>8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600</v>
      </c>
      <c r="D91" s="5" t="n">
        <v>0</v>
      </c>
      <c r="E91" s="5" t="n">
        <v>0</v>
      </c>
      <c r="F91" s="5" t="n">
        <v>600</v>
      </c>
      <c r="G91" s="5" t="n">
        <v>0</v>
      </c>
      <c r="H91" s="5" t="n">
        <v>60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600</v>
      </c>
      <c r="D92" s="5" t="n">
        <v>0</v>
      </c>
      <c r="E92" s="5" t="n">
        <v>0</v>
      </c>
      <c r="F92" s="5" t="n">
        <v>600</v>
      </c>
      <c r="G92" s="5" t="n">
        <v>300</v>
      </c>
      <c r="H92" s="5" t="n">
        <v>30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450</v>
      </c>
      <c r="D93" s="5" t="n">
        <v>0</v>
      </c>
      <c r="E93" s="5" t="n">
        <v>0</v>
      </c>
      <c r="F93" s="5" t="n">
        <v>450</v>
      </c>
      <c r="G93" s="5" t="n">
        <v>0</v>
      </c>
      <c r="H93" s="5" t="n">
        <v>4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2875</v>
      </c>
      <c r="D94" s="5" t="n">
        <v>0</v>
      </c>
      <c r="E94" s="5" t="n">
        <v>3250</v>
      </c>
      <c r="F94" s="5" t="n">
        <v>19625</v>
      </c>
      <c r="G94" s="5" t="n">
        <v>8575</v>
      </c>
      <c r="H94" s="5" t="n">
        <v>1105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1350</v>
      </c>
      <c r="D95" s="5" t="n">
        <v>0</v>
      </c>
      <c r="E95" s="5" t="n">
        <v>0</v>
      </c>
      <c r="F95" s="5" t="n">
        <v>1350</v>
      </c>
      <c r="G95" s="5" t="n">
        <v>135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51825</v>
      </c>
      <c r="D103" s="5" t="n">
        <v>0</v>
      </c>
      <c r="E103" s="5" t="n">
        <v>0</v>
      </c>
      <c r="F103" s="5" t="n">
        <v>51825</v>
      </c>
      <c r="G103" s="5" t="n">
        <v>48825</v>
      </c>
      <c r="H103" s="5" t="n">
        <v>30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475</v>
      </c>
      <c r="D105" s="5" t="n">
        <v>0</v>
      </c>
      <c r="E105" s="5" t="n">
        <v>0</v>
      </c>
      <c r="F105" s="5" t="n">
        <v>475</v>
      </c>
      <c r="G105" s="5" t="n">
        <v>50</v>
      </c>
      <c r="H105" s="5" t="n">
        <v>4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60325</v>
      </c>
      <c r="D107" s="5" t="n">
        <v>0</v>
      </c>
      <c r="E107" s="5" t="n">
        <v>1475</v>
      </c>
      <c r="F107" s="5" t="n">
        <v>58850</v>
      </c>
      <c r="G107" s="5" t="n">
        <v>29975</v>
      </c>
      <c r="H107" s="5" t="n">
        <v>288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39325</v>
      </c>
      <c r="D119" s="7" t="n">
        <f aca="false">SUM(D89:D117)</f>
        <v>0</v>
      </c>
      <c r="E119" s="7" t="n">
        <f aca="false">SUM(E89:E117)</f>
        <v>4725</v>
      </c>
      <c r="F119" s="7" t="n">
        <f aca="false">SUM(F89:F117)</f>
        <v>134600</v>
      </c>
      <c r="G119" s="7" t="n">
        <f aca="false">SUM(G89:G117)</f>
        <v>89075</v>
      </c>
      <c r="H119" s="7" t="n">
        <f aca="false">SUM(H89:H117)</f>
        <v>455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2250</v>
      </c>
      <c r="D121" s="6"/>
      <c r="E121" s="6"/>
      <c r="F121" s="6" t="n">
        <f aca="false">F119-C119</f>
        <v>-47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5964</v>
      </c>
      <c r="D153" s="5" t="n">
        <v>0</v>
      </c>
      <c r="E153" s="5" t="n">
        <v>0</v>
      </c>
      <c r="F153" s="5" t="n">
        <v>5964</v>
      </c>
      <c r="G153" s="5" t="n">
        <v>4956</v>
      </c>
      <c r="H153" s="5" t="n">
        <v>100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126</v>
      </c>
      <c r="D156" s="5" t="n">
        <v>0</v>
      </c>
      <c r="E156" s="5" t="n">
        <v>0</v>
      </c>
      <c r="F156" s="5" t="n">
        <v>3126</v>
      </c>
      <c r="G156" s="5" t="n">
        <v>2946</v>
      </c>
      <c r="H156" s="5" t="n">
        <v>180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7982</v>
      </c>
      <c r="D160" s="5" t="n">
        <v>0</v>
      </c>
      <c r="E160" s="5" t="n">
        <v>66</v>
      </c>
      <c r="F160" s="5" t="n">
        <v>17916</v>
      </c>
      <c r="G160" s="5" t="n">
        <v>17658</v>
      </c>
      <c r="H160" s="5" t="n">
        <v>25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7596</v>
      </c>
      <c r="D162" s="5" t="n">
        <v>0</v>
      </c>
      <c r="E162" s="5" t="n">
        <v>0</v>
      </c>
      <c r="F162" s="5" t="n">
        <v>7596</v>
      </c>
      <c r="G162" s="5" t="n">
        <v>6606</v>
      </c>
      <c r="H162" s="5" t="n">
        <v>99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6894</v>
      </c>
      <c r="D166" s="5" t="n">
        <v>0</v>
      </c>
      <c r="E166" s="5" t="n">
        <v>0</v>
      </c>
      <c r="F166" s="5" t="n">
        <v>6894</v>
      </c>
      <c r="G166" s="5" t="n">
        <v>6600</v>
      </c>
      <c r="H166" s="5" t="n">
        <v>29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200</v>
      </c>
      <c r="H170" s="5" t="n">
        <v>306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6314</v>
      </c>
      <c r="D177" s="7" t="n">
        <f aca="false">SUM(D148:D175)</f>
        <v>0</v>
      </c>
      <c r="E177" s="7" t="n">
        <f aca="false">SUM(E148:E175)</f>
        <v>66</v>
      </c>
      <c r="F177" s="7" t="n">
        <f aca="false">SUM(F148:F175)</f>
        <v>46248</v>
      </c>
      <c r="G177" s="7" t="n">
        <f aca="false">SUM(G148:G175)</f>
        <v>43212</v>
      </c>
      <c r="H177" s="7" t="n">
        <f aca="false">SUM(H148:H175)</f>
        <v>303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24</v>
      </c>
      <c r="D179" s="6"/>
      <c r="E179" s="6"/>
      <c r="F179" s="6" t="n">
        <f aca="false">F177-C177</f>
        <v>-6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120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23550</v>
      </c>
      <c r="D195" s="5" t="n">
        <v>0</v>
      </c>
      <c r="E195" s="5" t="n">
        <v>5000</v>
      </c>
      <c r="F195" s="5" t="n">
        <v>218550</v>
      </c>
      <c r="G195" s="5" t="n">
        <v>146900</v>
      </c>
      <c r="H195" s="5" t="n">
        <v>716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2250</v>
      </c>
      <c r="D198" s="5" t="n">
        <v>3525</v>
      </c>
      <c r="E198" s="5" t="n">
        <v>0</v>
      </c>
      <c r="F198" s="5" t="n">
        <v>205775</v>
      </c>
      <c r="G198" s="5" t="n">
        <v>35575</v>
      </c>
      <c r="H198" s="5" t="n">
        <v>1702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625</v>
      </c>
      <c r="D201" s="5" t="n">
        <v>0</v>
      </c>
      <c r="E201" s="5" t="n">
        <v>0</v>
      </c>
      <c r="F201" s="5" t="n">
        <v>5625</v>
      </c>
      <c r="G201" s="5" t="n">
        <v>3250</v>
      </c>
      <c r="H201" s="5" t="n">
        <v>23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8550</v>
      </c>
      <c r="D203" s="5" t="n">
        <v>0</v>
      </c>
      <c r="E203" s="5" t="n">
        <v>0</v>
      </c>
      <c r="F203" s="5" t="n">
        <v>18550</v>
      </c>
      <c r="G203" s="5" t="n">
        <v>1055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775</v>
      </c>
      <c r="D212" s="5" t="n">
        <v>0</v>
      </c>
      <c r="E212" s="5" t="n">
        <v>0</v>
      </c>
      <c r="F212" s="5" t="n">
        <v>2775</v>
      </c>
      <c r="G212" s="5" t="n">
        <v>2375</v>
      </c>
      <c r="H212" s="5" t="n">
        <v>4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54375</v>
      </c>
      <c r="D219" s="7" t="n">
        <f aca="false">SUM(D187:D217)</f>
        <v>3525</v>
      </c>
      <c r="E219" s="7" t="n">
        <f aca="false">SUM(E187:E217)</f>
        <v>5000</v>
      </c>
      <c r="F219" s="7" t="n">
        <f aca="false">SUM(F187:F217)</f>
        <v>452900</v>
      </c>
      <c r="G219" s="7" t="n">
        <f aca="false">SUM(G187:G217)</f>
        <v>200050</v>
      </c>
      <c r="H219" s="7" t="n">
        <f aca="false">SUM(H187:H217)</f>
        <v>2528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5000</v>
      </c>
      <c r="D221" s="6"/>
      <c r="E221" s="6"/>
      <c r="F221" s="6" t="n">
        <f aca="false">F219-C219</f>
        <v>-14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2975</v>
      </c>
      <c r="D235" s="5" t="n">
        <v>0</v>
      </c>
      <c r="E235" s="5" t="n">
        <v>75</v>
      </c>
      <c r="F235" s="5" t="n">
        <v>22900</v>
      </c>
      <c r="G235" s="5" t="n">
        <v>19500</v>
      </c>
      <c r="H235" s="5" t="n">
        <v>34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01225</v>
      </c>
      <c r="D240" s="5" t="n">
        <v>0</v>
      </c>
      <c r="E240" s="5" t="n">
        <v>1500</v>
      </c>
      <c r="F240" s="5" t="n">
        <v>199725</v>
      </c>
      <c r="G240" s="5" t="n">
        <v>185025</v>
      </c>
      <c r="H240" s="5" t="n">
        <v>147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24275</v>
      </c>
      <c r="D256" s="7" t="n">
        <f aca="false">SUM(D229:D254)</f>
        <v>0</v>
      </c>
      <c r="E256" s="7" t="n">
        <f aca="false">SUM(E229:E254)</f>
        <v>1575</v>
      </c>
      <c r="F256" s="7" t="n">
        <f aca="false">SUM(F229:F254)</f>
        <v>222700</v>
      </c>
      <c r="G256" s="7" t="n">
        <f aca="false">SUM(G229:G254)</f>
        <v>204550</v>
      </c>
      <c r="H256" s="7" t="n">
        <f aca="false">SUM(H229:H254)</f>
        <v>181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975</v>
      </c>
      <c r="D258" s="6"/>
      <c r="E258" s="6"/>
      <c r="F258" s="6" t="n">
        <f aca="false">F256-C256</f>
        <v>-15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0</v>
      </c>
      <c r="H270" s="5" t="n">
        <v>15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6150</v>
      </c>
      <c r="D273" s="5" t="n">
        <v>0</v>
      </c>
      <c r="E273" s="5" t="n">
        <v>75</v>
      </c>
      <c r="F273" s="5" t="n">
        <v>6075</v>
      </c>
      <c r="G273" s="5" t="n">
        <v>5780</v>
      </c>
      <c r="H273" s="5" t="n">
        <v>29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775</v>
      </c>
      <c r="D276" s="5" t="n">
        <v>0</v>
      </c>
      <c r="E276" s="5" t="n">
        <v>0</v>
      </c>
      <c r="F276" s="5" t="n">
        <v>775</v>
      </c>
      <c r="G276" s="5" t="n">
        <v>725</v>
      </c>
      <c r="H276" s="5" t="n">
        <v>5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330</v>
      </c>
      <c r="D278" s="5" t="n">
        <v>0</v>
      </c>
      <c r="E278" s="5" t="n">
        <v>0</v>
      </c>
      <c r="F278" s="5" t="n">
        <v>330</v>
      </c>
      <c r="G278" s="5" t="n">
        <v>70</v>
      </c>
      <c r="H278" s="5" t="n">
        <v>26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6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390</v>
      </c>
      <c r="D284" s="5" t="n">
        <v>0</v>
      </c>
      <c r="E284" s="5" t="n">
        <v>5</v>
      </c>
      <c r="F284" s="5" t="n">
        <v>385</v>
      </c>
      <c r="G284" s="5" t="n">
        <v>325</v>
      </c>
      <c r="H284" s="5" t="n">
        <v>6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8065</v>
      </c>
      <c r="D289" s="7" t="n">
        <f aca="false">SUM(D266:D287)</f>
        <v>0</v>
      </c>
      <c r="E289" s="7" t="n">
        <f aca="false">SUM(E266:E287)</f>
        <v>80</v>
      </c>
      <c r="F289" s="7" t="n">
        <f aca="false">SUM(F266:F287)</f>
        <v>7985</v>
      </c>
      <c r="G289" s="7" t="n">
        <f aca="false">SUM(G266:G287)</f>
        <v>7305</v>
      </c>
      <c r="H289" s="7" t="n">
        <f aca="false">SUM(H266:H287)</f>
        <v>68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45</v>
      </c>
      <c r="D291" s="6"/>
      <c r="E291" s="6"/>
      <c r="F291" s="6" t="n">
        <f aca="false">F289-C289</f>
        <v>-8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00</v>
      </c>
      <c r="H54" s="5" t="n">
        <v>4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20</v>
      </c>
      <c r="H59" s="7" t="n">
        <f aca="false">SUM(H38:H57)</f>
        <v>4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750</v>
      </c>
      <c r="D444" s="5" t="n">
        <v>0</v>
      </c>
      <c r="E444" s="5" t="n">
        <v>0</v>
      </c>
      <c r="F444" s="5" t="n">
        <v>29750</v>
      </c>
      <c r="G444" s="5" t="n">
        <v>297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100</v>
      </c>
      <c r="D445" s="5" t="n">
        <v>0</v>
      </c>
      <c r="E445" s="5" t="n">
        <v>0</v>
      </c>
      <c r="F445" s="5" t="n">
        <v>1100</v>
      </c>
      <c r="G445" s="5" t="n">
        <v>11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125</v>
      </c>
      <c r="D447" s="5" t="n">
        <v>0</v>
      </c>
      <c r="E447" s="5" t="n">
        <v>0</v>
      </c>
      <c r="F447" s="5" t="n">
        <v>1125</v>
      </c>
      <c r="G447" s="5" t="n">
        <v>112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6600</v>
      </c>
      <c r="D453" s="5" t="n">
        <v>2000</v>
      </c>
      <c r="E453" s="5" t="n">
        <v>150</v>
      </c>
      <c r="F453" s="5" t="n">
        <v>48450</v>
      </c>
      <c r="G453" s="5" t="n">
        <v>48250</v>
      </c>
      <c r="H453" s="5" t="n">
        <v>2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875</v>
      </c>
      <c r="D455" s="5" t="n">
        <v>0</v>
      </c>
      <c r="E455" s="5" t="n">
        <v>0</v>
      </c>
      <c r="F455" s="5" t="n">
        <v>875</v>
      </c>
      <c r="G455" s="5" t="n">
        <v>875</v>
      </c>
      <c r="H455" s="5" t="n">
        <v>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850</v>
      </c>
      <c r="D459" s="5" t="n">
        <v>0</v>
      </c>
      <c r="E459" s="5" t="n">
        <v>0</v>
      </c>
      <c r="F459" s="5" t="n">
        <v>1850</v>
      </c>
      <c r="G459" s="5" t="n">
        <v>400</v>
      </c>
      <c r="H459" s="5" t="n">
        <v>14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90425</v>
      </c>
      <c r="D466" s="5" t="n">
        <v>0</v>
      </c>
      <c r="E466" s="5" t="n">
        <v>1200</v>
      </c>
      <c r="F466" s="5" t="n">
        <v>89225</v>
      </c>
      <c r="G466" s="5" t="n">
        <v>57175</v>
      </c>
      <c r="H466" s="5" t="n">
        <v>320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74250</v>
      </c>
      <c r="D468" s="7" t="n">
        <f aca="false">SUM(D443:D466)</f>
        <v>2000</v>
      </c>
      <c r="E468" s="7" t="n">
        <f aca="false">SUM(E443:E466)</f>
        <v>1350</v>
      </c>
      <c r="F468" s="7" t="n">
        <f aca="false">SUM(F443:F466)</f>
        <v>174900</v>
      </c>
      <c r="G468" s="7" t="n">
        <f aca="false">SUM(G443:G466)</f>
        <v>140775</v>
      </c>
      <c r="H468" s="7" t="n">
        <f aca="false">SUM(H443:H466)</f>
        <v>341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6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800</v>
      </c>
      <c r="D478" s="5" t="n">
        <v>0</v>
      </c>
      <c r="E478" s="5" t="n">
        <v>0</v>
      </c>
      <c r="F478" s="5" t="n">
        <v>800</v>
      </c>
      <c r="G478" s="5" t="n">
        <v>0</v>
      </c>
      <c r="H478" s="5" t="n">
        <v>80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600</v>
      </c>
      <c r="D480" s="5" t="n">
        <v>0</v>
      </c>
      <c r="E480" s="5" t="n">
        <v>0</v>
      </c>
      <c r="F480" s="5" t="n">
        <v>600</v>
      </c>
      <c r="G480" s="5" t="n">
        <v>0</v>
      </c>
      <c r="H480" s="5" t="n">
        <v>60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600</v>
      </c>
      <c r="D481" s="5" t="n">
        <v>0</v>
      </c>
      <c r="E481" s="5" t="n">
        <v>0</v>
      </c>
      <c r="F481" s="5" t="n">
        <v>600</v>
      </c>
      <c r="G481" s="5" t="n">
        <v>300</v>
      </c>
      <c r="H481" s="5" t="n">
        <v>30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450</v>
      </c>
      <c r="D482" s="5" t="n">
        <v>0</v>
      </c>
      <c r="E482" s="5" t="n">
        <v>0</v>
      </c>
      <c r="F482" s="5" t="n">
        <v>450</v>
      </c>
      <c r="G482" s="5" t="n">
        <v>0</v>
      </c>
      <c r="H482" s="5" t="n">
        <v>4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2875</v>
      </c>
      <c r="D483" s="5" t="n">
        <v>0</v>
      </c>
      <c r="E483" s="5" t="n">
        <v>3250</v>
      </c>
      <c r="F483" s="5" t="n">
        <v>19625</v>
      </c>
      <c r="G483" s="5" t="n">
        <v>8575</v>
      </c>
      <c r="H483" s="5" t="n">
        <v>1105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1350</v>
      </c>
      <c r="D484" s="5" t="n">
        <v>0</v>
      </c>
      <c r="E484" s="5" t="n">
        <v>0</v>
      </c>
      <c r="F484" s="5" t="n">
        <v>1350</v>
      </c>
      <c r="G484" s="5" t="n">
        <v>135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51825</v>
      </c>
      <c r="D492" s="5" t="n">
        <v>0</v>
      </c>
      <c r="E492" s="5" t="n">
        <v>0</v>
      </c>
      <c r="F492" s="5" t="n">
        <v>51825</v>
      </c>
      <c r="G492" s="5" t="n">
        <v>48825</v>
      </c>
      <c r="H492" s="5" t="n">
        <v>30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475</v>
      </c>
      <c r="D494" s="5" t="n">
        <v>0</v>
      </c>
      <c r="E494" s="5" t="n">
        <v>0</v>
      </c>
      <c r="F494" s="5" t="n">
        <v>475</v>
      </c>
      <c r="G494" s="5" t="n">
        <v>50</v>
      </c>
      <c r="H494" s="5" t="n">
        <v>4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60325</v>
      </c>
      <c r="D496" s="5" t="n">
        <v>0</v>
      </c>
      <c r="E496" s="5" t="n">
        <v>1475</v>
      </c>
      <c r="F496" s="5" t="n">
        <v>58850</v>
      </c>
      <c r="G496" s="5" t="n">
        <v>29975</v>
      </c>
      <c r="H496" s="5" t="n">
        <v>288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39325</v>
      </c>
      <c r="D508" s="7" t="n">
        <f aca="false">SUM(D478:D506)</f>
        <v>0</v>
      </c>
      <c r="E508" s="7" t="n">
        <f aca="false">SUM(E478:E506)</f>
        <v>4725</v>
      </c>
      <c r="F508" s="7" t="n">
        <f aca="false">SUM(F478:F506)</f>
        <v>134600</v>
      </c>
      <c r="G508" s="7" t="n">
        <f aca="false">SUM(G478:G506)</f>
        <v>89075</v>
      </c>
      <c r="H508" s="7" t="n">
        <f aca="false">SUM(H478:H506)</f>
        <v>455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47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528</v>
      </c>
      <c r="D599" s="5" t="n">
        <v>0</v>
      </c>
      <c r="E599" s="5" t="n">
        <v>0</v>
      </c>
      <c r="F599" s="5" t="n">
        <v>3528</v>
      </c>
      <c r="G599" s="5" t="n">
        <v>2520</v>
      </c>
      <c r="H599" s="5" t="n">
        <v>1008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018</v>
      </c>
      <c r="D602" s="5" t="n">
        <v>0</v>
      </c>
      <c r="E602" s="5" t="n">
        <v>0</v>
      </c>
      <c r="F602" s="5" t="n">
        <v>3018</v>
      </c>
      <c r="G602" s="5" t="n">
        <v>2850</v>
      </c>
      <c r="H602" s="5" t="n">
        <v>168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4974</v>
      </c>
      <c r="D606" s="5" t="n">
        <v>0</v>
      </c>
      <c r="E606" s="5" t="n">
        <v>0</v>
      </c>
      <c r="F606" s="5" t="n">
        <v>4974</v>
      </c>
      <c r="G606" s="5" t="n">
        <v>4956</v>
      </c>
      <c r="H606" s="5" t="n">
        <v>1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6930</v>
      </c>
      <c r="D608" s="5" t="n">
        <v>0</v>
      </c>
      <c r="E608" s="5" t="n">
        <v>0</v>
      </c>
      <c r="F608" s="5" t="n">
        <v>6930</v>
      </c>
      <c r="G608" s="5" t="n">
        <v>6090</v>
      </c>
      <c r="H608" s="5" t="n">
        <v>840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082</v>
      </c>
      <c r="D612" s="5" t="n">
        <v>0</v>
      </c>
      <c r="E612" s="5" t="n">
        <v>0</v>
      </c>
      <c r="F612" s="5" t="n">
        <v>5082</v>
      </c>
      <c r="G612" s="5" t="n">
        <v>5052</v>
      </c>
      <c r="H612" s="5" t="n">
        <v>3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6400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6400</v>
      </c>
      <c r="G623" s="7" t="n">
        <f aca="false">SUM(G594:G621)</f>
        <v>24336</v>
      </c>
      <c r="H623" s="7" t="n">
        <f aca="false">SUM(H594:H621)</f>
        <v>206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500</v>
      </c>
      <c r="D645" s="5" t="n">
        <v>0</v>
      </c>
      <c r="E645" s="5" t="n">
        <v>0</v>
      </c>
      <c r="F645" s="5" t="n">
        <v>1500</v>
      </c>
      <c r="G645" s="5" t="n">
        <v>1392</v>
      </c>
      <c r="H645" s="5" t="n">
        <v>108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194</v>
      </c>
      <c r="H655" s="5" t="n">
        <v>306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3000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3000</v>
      </c>
      <c r="G662" s="7" t="n">
        <f aca="false">SUM(G633:G660)</f>
        <v>2586</v>
      </c>
      <c r="H662" s="7" t="n">
        <f aca="false">SUM(H633:H660)</f>
        <v>41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4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44</v>
      </c>
      <c r="G701" s="7" t="n">
        <f aca="false">SUM(G672:G699)</f>
        <v>894</v>
      </c>
      <c r="H701" s="7" t="n">
        <f aca="false">SUM(H672:H699)</f>
        <v>15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2418</v>
      </c>
      <c r="D833" s="5" t="n">
        <v>0</v>
      </c>
      <c r="E833" s="5" t="n">
        <v>0</v>
      </c>
      <c r="F833" s="5" t="n">
        <v>2418</v>
      </c>
      <c r="G833" s="5" t="n">
        <v>2418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1442</v>
      </c>
      <c r="D840" s="5" t="n">
        <v>0</v>
      </c>
      <c r="E840" s="5" t="n">
        <v>66</v>
      </c>
      <c r="F840" s="5" t="n">
        <v>11376</v>
      </c>
      <c r="G840" s="5" t="n">
        <v>11244</v>
      </c>
      <c r="H840" s="5" t="n">
        <v>13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26</v>
      </c>
      <c r="D842" s="5" t="n">
        <v>0</v>
      </c>
      <c r="E842" s="5" t="n">
        <v>0</v>
      </c>
      <c r="F842" s="5" t="n">
        <v>126</v>
      </c>
      <c r="G842" s="5" t="n">
        <v>126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452</v>
      </c>
      <c r="D846" s="5" t="n">
        <v>0</v>
      </c>
      <c r="E846" s="5" t="n">
        <v>0</v>
      </c>
      <c r="F846" s="5" t="n">
        <v>1452</v>
      </c>
      <c r="G846" s="5" t="n">
        <v>1188</v>
      </c>
      <c r="H846" s="5" t="n">
        <v>264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5510</v>
      </c>
      <c r="D857" s="7" t="n">
        <f aca="false">SUM(D828:D855)</f>
        <v>0</v>
      </c>
      <c r="E857" s="7" t="n">
        <f aca="false">SUM(E828:E855)</f>
        <v>66</v>
      </c>
      <c r="F857" s="7" t="n">
        <f aca="false">SUM(F828:F855)</f>
        <v>15444</v>
      </c>
      <c r="G857" s="7" t="n">
        <f aca="false">SUM(G828:G855)</f>
        <v>15036</v>
      </c>
      <c r="H857" s="7" t="n">
        <f aca="false">SUM(H828:H855)</f>
        <v>40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6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120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9275</v>
      </c>
      <c r="D992" s="5" t="n">
        <v>0</v>
      </c>
      <c r="E992" s="5" t="n">
        <v>0</v>
      </c>
      <c r="F992" s="5" t="n">
        <v>9275</v>
      </c>
      <c r="G992" s="5" t="n">
        <v>6575</v>
      </c>
      <c r="H992" s="5" t="n">
        <v>27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6850</v>
      </c>
      <c r="D995" s="5" t="n">
        <v>0</v>
      </c>
      <c r="E995" s="5" t="n">
        <v>0</v>
      </c>
      <c r="F995" s="5" t="n">
        <v>186850</v>
      </c>
      <c r="G995" s="5" t="n">
        <v>28000</v>
      </c>
      <c r="H995" s="5" t="n">
        <v>1588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1000</v>
      </c>
      <c r="D998" s="5" t="n">
        <v>0</v>
      </c>
      <c r="E998" s="5" t="n">
        <v>0</v>
      </c>
      <c r="F998" s="5" t="n">
        <v>1000</v>
      </c>
      <c r="G998" s="5" t="n">
        <v>750</v>
      </c>
      <c r="H998" s="5" t="n">
        <v>2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2750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202750</v>
      </c>
      <c r="G1016" s="7" t="n">
        <f aca="false">SUM(G984:G1014)</f>
        <v>40775</v>
      </c>
      <c r="H1016" s="7" t="n">
        <f aca="false">SUM(H984:H1014)</f>
        <v>1619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250</v>
      </c>
      <c r="D1037" s="5" t="n">
        <v>1825</v>
      </c>
      <c r="E1037" s="5" t="n">
        <v>0</v>
      </c>
      <c r="F1037" s="5" t="n">
        <v>12075</v>
      </c>
      <c r="G1037" s="5" t="n">
        <v>2875</v>
      </c>
      <c r="H1037" s="5" t="n">
        <v>92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900</v>
      </c>
      <c r="D1040" s="5" t="n">
        <v>0</v>
      </c>
      <c r="E1040" s="5" t="n">
        <v>0</v>
      </c>
      <c r="F1040" s="5" t="n">
        <v>1900</v>
      </c>
      <c r="G1040" s="5" t="n">
        <v>275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225</v>
      </c>
      <c r="D1058" s="7" t="n">
        <f aca="false">SUM(D1026:D1056)</f>
        <v>1825</v>
      </c>
      <c r="E1058" s="7" t="n">
        <f aca="false">SUM(E1026:E1056)</f>
        <v>0</v>
      </c>
      <c r="F1058" s="7" t="n">
        <f aca="false">SUM(F1026:F1056)</f>
        <v>24050</v>
      </c>
      <c r="G1058" s="7" t="n">
        <f aca="false">SUM(G1026:G1056)</f>
        <v>5225</v>
      </c>
      <c r="H1058" s="7" t="n">
        <f aca="false">SUM(H1026:H1056)</f>
        <v>188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182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14275</v>
      </c>
      <c r="D1076" s="5" t="n">
        <v>0</v>
      </c>
      <c r="E1076" s="5" t="n">
        <v>5000</v>
      </c>
      <c r="F1076" s="5" t="n">
        <v>209275</v>
      </c>
      <c r="G1076" s="5" t="n">
        <v>140325</v>
      </c>
      <c r="H1076" s="5" t="n">
        <v>6895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5150</v>
      </c>
      <c r="D1079" s="5" t="n">
        <v>1700</v>
      </c>
      <c r="E1079" s="5" t="n">
        <v>0</v>
      </c>
      <c r="F1079" s="5" t="n">
        <v>6850</v>
      </c>
      <c r="G1079" s="5" t="n">
        <v>4700</v>
      </c>
      <c r="H1079" s="5" t="n">
        <v>21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725</v>
      </c>
      <c r="D1082" s="5" t="n">
        <v>0</v>
      </c>
      <c r="E1082" s="5" t="n">
        <v>0</v>
      </c>
      <c r="F1082" s="5" t="n">
        <v>2725</v>
      </c>
      <c r="G1082" s="5" t="n">
        <v>22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4425</v>
      </c>
      <c r="D1084" s="5" t="n">
        <v>0</v>
      </c>
      <c r="E1084" s="5" t="n">
        <v>0</v>
      </c>
      <c r="F1084" s="5" t="n">
        <v>4425</v>
      </c>
      <c r="G1084" s="5" t="n">
        <v>44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775</v>
      </c>
      <c r="D1093" s="5" t="n">
        <v>0</v>
      </c>
      <c r="E1093" s="5" t="n">
        <v>0</v>
      </c>
      <c r="F1093" s="5" t="n">
        <v>2775</v>
      </c>
      <c r="G1093" s="5" t="n">
        <v>2375</v>
      </c>
      <c r="H1093" s="5" t="n">
        <v>4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29400</v>
      </c>
      <c r="D1100" s="7" t="n">
        <f aca="false">SUM(D1068:D1098)</f>
        <v>1700</v>
      </c>
      <c r="E1100" s="7" t="n">
        <f aca="false">SUM(E1068:E1098)</f>
        <v>5000</v>
      </c>
      <c r="F1100" s="7" t="n">
        <f aca="false">SUM(F1068:F1098)</f>
        <v>226100</v>
      </c>
      <c r="G1100" s="7" t="n">
        <f aca="false">SUM(G1068:G1098)</f>
        <v>154050</v>
      </c>
      <c r="H1100" s="7" t="n">
        <f aca="false">SUM(H1068:H1098)</f>
        <v>720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33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2975</v>
      </c>
      <c r="D1116" s="5" t="n">
        <v>0</v>
      </c>
      <c r="E1116" s="5" t="n">
        <v>75</v>
      </c>
      <c r="F1116" s="5" t="n">
        <v>22900</v>
      </c>
      <c r="G1116" s="5" t="n">
        <v>19500</v>
      </c>
      <c r="H1116" s="5" t="n">
        <v>34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01225</v>
      </c>
      <c r="D1121" s="5" t="n">
        <v>0</v>
      </c>
      <c r="E1121" s="5" t="n">
        <v>1500</v>
      </c>
      <c r="F1121" s="5" t="n">
        <v>199725</v>
      </c>
      <c r="G1121" s="5" t="n">
        <v>185025</v>
      </c>
      <c r="H1121" s="5" t="n">
        <v>147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24275</v>
      </c>
      <c r="D1137" s="7" t="n">
        <f aca="false">SUM(D1110:D1135)</f>
        <v>0</v>
      </c>
      <c r="E1137" s="7" t="n">
        <f aca="false">SUM(E1110:E1135)</f>
        <v>1575</v>
      </c>
      <c r="F1137" s="7" t="n">
        <f aca="false">SUM(F1110:F1135)</f>
        <v>222700</v>
      </c>
      <c r="G1137" s="7" t="n">
        <f aca="false">SUM(G1110:G1135)</f>
        <v>204550</v>
      </c>
      <c r="H1137" s="7" t="n">
        <f aca="false">SUM(H1110:H1135)</f>
        <v>181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5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320</v>
      </c>
      <c r="D1184" s="5" t="n">
        <v>0</v>
      </c>
      <c r="E1184" s="5" t="n">
        <v>0</v>
      </c>
      <c r="F1184" s="5" t="n">
        <v>320</v>
      </c>
      <c r="G1184" s="5" t="n">
        <v>320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20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15</v>
      </c>
      <c r="D1188" s="5" t="n">
        <v>0</v>
      </c>
      <c r="E1188" s="5" t="n">
        <v>0</v>
      </c>
      <c r="F1188" s="5" t="n">
        <v>15</v>
      </c>
      <c r="G1188" s="5" t="n">
        <v>0</v>
      </c>
      <c r="H1188" s="5" t="n">
        <v>15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6150</v>
      </c>
      <c r="D1191" s="5" t="n">
        <v>0</v>
      </c>
      <c r="E1191" s="5" t="n">
        <v>75</v>
      </c>
      <c r="F1191" s="5" t="n">
        <v>6075</v>
      </c>
      <c r="G1191" s="5" t="n">
        <v>5780</v>
      </c>
      <c r="H1191" s="5" t="n">
        <v>295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775</v>
      </c>
      <c r="D1194" s="5" t="n">
        <v>0</v>
      </c>
      <c r="E1194" s="5" t="n">
        <v>0</v>
      </c>
      <c r="F1194" s="5" t="n">
        <v>775</v>
      </c>
      <c r="G1194" s="5" t="n">
        <v>725</v>
      </c>
      <c r="H1194" s="5" t="n">
        <v>5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330</v>
      </c>
      <c r="D1196" s="5" t="n">
        <v>0</v>
      </c>
      <c r="E1196" s="5" t="n">
        <v>0</v>
      </c>
      <c r="F1196" s="5" t="n">
        <v>330</v>
      </c>
      <c r="G1196" s="5" t="n">
        <v>70</v>
      </c>
      <c r="H1196" s="5" t="n">
        <v>26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65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390</v>
      </c>
      <c r="D1202" s="5" t="n">
        <v>0</v>
      </c>
      <c r="E1202" s="5" t="n">
        <v>5</v>
      </c>
      <c r="F1202" s="5" t="n">
        <v>385</v>
      </c>
      <c r="G1202" s="5" t="n">
        <v>325</v>
      </c>
      <c r="H1202" s="5" t="n">
        <v>6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8065</v>
      </c>
      <c r="D1207" s="7" t="n">
        <f aca="false">SUM(D1184:D1205)</f>
        <v>0</v>
      </c>
      <c r="E1207" s="7" t="n">
        <f aca="false">SUM(E1184:E1205)</f>
        <v>80</v>
      </c>
      <c r="F1207" s="7" t="n">
        <f aca="false">SUM(F1184:F1205)</f>
        <v>7985</v>
      </c>
      <c r="G1207" s="7" t="n">
        <f aca="false">SUM(G1184:G1205)</f>
        <v>7305</v>
      </c>
      <c r="H1207" s="7" t="n">
        <f aca="false">SUM(H1184:H1205)</f>
        <v>68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8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