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6775</v>
      </c>
      <c r="D58" s="5" t="n">
        <v>0</v>
      </c>
      <c r="E58" s="5" t="n">
        <v>0</v>
      </c>
      <c r="F58" s="5" t="n">
        <v>26775</v>
      </c>
      <c r="G58" s="5" t="n">
        <v>20400</v>
      </c>
      <c r="H58" s="5" t="n">
        <v>63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0</v>
      </c>
      <c r="F59" s="5" t="n">
        <v>2000</v>
      </c>
      <c r="G59" s="5" t="n">
        <v>1000</v>
      </c>
      <c r="H59" s="5" t="n">
        <v>1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000</v>
      </c>
      <c r="D66" s="5" t="n">
        <v>0</v>
      </c>
      <c r="E66" s="5" t="n">
        <v>25</v>
      </c>
      <c r="F66" s="5" t="n">
        <v>13975</v>
      </c>
      <c r="G66" s="5" t="n">
        <v>13300</v>
      </c>
      <c r="H66" s="5" t="n">
        <v>6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050</v>
      </c>
      <c r="D70" s="5" t="n">
        <v>0</v>
      </c>
      <c r="E70" s="5" t="n">
        <v>1075</v>
      </c>
      <c r="F70" s="5" t="n">
        <v>14975</v>
      </c>
      <c r="G70" s="5" t="n">
        <v>13725</v>
      </c>
      <c r="H70" s="5" t="n">
        <v>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800</v>
      </c>
      <c r="D77" s="5" t="n">
        <v>250</v>
      </c>
      <c r="E77" s="5" t="n">
        <v>0</v>
      </c>
      <c r="F77" s="5" t="n">
        <v>6050</v>
      </c>
      <c r="G77" s="5" t="n">
        <v>60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9525</v>
      </c>
      <c r="D79" s="7" t="n">
        <f aca="false">SUM(D54:D77)</f>
        <v>250</v>
      </c>
      <c r="E79" s="7" t="n">
        <f aca="false">SUM(E54:E77)</f>
        <v>1100</v>
      </c>
      <c r="F79" s="7" t="n">
        <f aca="false">SUM(F54:F77)</f>
        <v>98675</v>
      </c>
      <c r="G79" s="7" t="n">
        <f aca="false">SUM(G54:G77)</f>
        <v>89325</v>
      </c>
      <c r="H79" s="7" t="n">
        <f aca="false">SUM(H54:H77)</f>
        <v>9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75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400</v>
      </c>
      <c r="D103" s="5" t="n">
        <v>0</v>
      </c>
      <c r="E103" s="5" t="n">
        <v>0</v>
      </c>
      <c r="F103" s="5" t="n">
        <v>5400</v>
      </c>
      <c r="G103" s="5" t="n">
        <v>530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64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6450</v>
      </c>
      <c r="G119" s="7" t="n">
        <f aca="false">SUM(G89:G117)</f>
        <v>33575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086</v>
      </c>
      <c r="D160" s="5" t="n">
        <v>0</v>
      </c>
      <c r="E160" s="5" t="n">
        <v>72</v>
      </c>
      <c r="F160" s="5" t="n">
        <v>16014</v>
      </c>
      <c r="G160" s="5" t="n">
        <v>15564</v>
      </c>
      <c r="H160" s="5" t="n">
        <v>4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94</v>
      </c>
      <c r="D162" s="5" t="n">
        <v>0</v>
      </c>
      <c r="E162" s="5" t="n">
        <v>12</v>
      </c>
      <c r="F162" s="5" t="n">
        <v>6882</v>
      </c>
      <c r="G162" s="5" t="n">
        <v>5700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60</v>
      </c>
      <c r="D166" s="5" t="n">
        <v>0</v>
      </c>
      <c r="E166" s="5" t="n">
        <v>0</v>
      </c>
      <c r="F166" s="5" t="n">
        <v>5460</v>
      </c>
      <c r="G166" s="5" t="n">
        <v>5136</v>
      </c>
      <c r="H166" s="5" t="n">
        <v>3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686</v>
      </c>
      <c r="D177" s="7" t="n">
        <f aca="false">SUM(D148:D175)</f>
        <v>0</v>
      </c>
      <c r="E177" s="7" t="n">
        <f aca="false">SUM(E148:E175)</f>
        <v>84</v>
      </c>
      <c r="F177" s="7" t="n">
        <f aca="false">SUM(F148:F175)</f>
        <v>37602</v>
      </c>
      <c r="G177" s="7" t="n">
        <f aca="false">SUM(G148:G175)</f>
        <v>35442</v>
      </c>
      <c r="H177" s="7" t="n">
        <f aca="false">SUM(H148:H175)</f>
        <v>21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0</v>
      </c>
      <c r="D195" s="5" t="n">
        <v>25</v>
      </c>
      <c r="E195" s="5" t="n">
        <v>0</v>
      </c>
      <c r="F195" s="5" t="n">
        <v>240275</v>
      </c>
      <c r="G195" s="5" t="n">
        <v>229825</v>
      </c>
      <c r="H195" s="5" t="n">
        <v>104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2975</v>
      </c>
      <c r="D198" s="5" t="n">
        <v>0</v>
      </c>
      <c r="E198" s="5" t="n">
        <v>0</v>
      </c>
      <c r="F198" s="5" t="n">
        <v>272975</v>
      </c>
      <c r="G198" s="5" t="n">
        <v>58000</v>
      </c>
      <c r="H198" s="5" t="n">
        <v>214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25</v>
      </c>
      <c r="F201" s="5" t="n">
        <v>14050</v>
      </c>
      <c r="G201" s="5" t="n">
        <v>12375</v>
      </c>
      <c r="H201" s="5" t="n">
        <v>1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6375</v>
      </c>
      <c r="D203" s="5" t="n">
        <v>200</v>
      </c>
      <c r="E203" s="5" t="n">
        <v>0</v>
      </c>
      <c r="F203" s="5" t="n">
        <v>46575</v>
      </c>
      <c r="G203" s="5" t="n">
        <v>32725</v>
      </c>
      <c r="H203" s="5" t="n">
        <v>13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8825</v>
      </c>
      <c r="D219" s="7" t="n">
        <f aca="false">SUM(D187:D217)</f>
        <v>225</v>
      </c>
      <c r="E219" s="7" t="n">
        <f aca="false">SUM(E187:E217)</f>
        <v>25</v>
      </c>
      <c r="F219" s="7" t="n">
        <f aca="false">SUM(F187:F217)</f>
        <v>579025</v>
      </c>
      <c r="G219" s="7" t="n">
        <f aca="false">SUM(G187:G217)</f>
        <v>335500</v>
      </c>
      <c r="H219" s="7" t="n">
        <f aca="false">SUM(H187:H217)</f>
        <v>243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00</v>
      </c>
      <c r="D221" s="6"/>
      <c r="E221" s="6"/>
      <c r="F221" s="6" t="n">
        <f aca="false">F219-C219</f>
        <v>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175</v>
      </c>
      <c r="D235" s="5" t="n">
        <v>0</v>
      </c>
      <c r="E235" s="5" t="n">
        <v>0</v>
      </c>
      <c r="F235" s="5" t="n">
        <v>19175</v>
      </c>
      <c r="G235" s="5" t="n">
        <v>18750</v>
      </c>
      <c r="H235" s="5" t="n">
        <v>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700</v>
      </c>
      <c r="D240" s="5" t="n">
        <v>0</v>
      </c>
      <c r="E240" s="5" t="n">
        <v>0</v>
      </c>
      <c r="F240" s="5" t="n">
        <v>62700</v>
      </c>
      <c r="G240" s="5" t="n">
        <v>52775</v>
      </c>
      <c r="H240" s="5" t="n">
        <v>99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25</v>
      </c>
      <c r="D244" s="5" t="n">
        <v>0</v>
      </c>
      <c r="E244" s="5" t="n">
        <v>0</v>
      </c>
      <c r="F244" s="5" t="n">
        <v>5525</v>
      </c>
      <c r="G244" s="5" t="n">
        <v>5125</v>
      </c>
      <c r="H244" s="5" t="n">
        <v>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74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87450</v>
      </c>
      <c r="G256" s="7" t="n">
        <f aca="false">SUM(G229:G254)</f>
        <v>76650</v>
      </c>
      <c r="H256" s="7" t="n">
        <f aca="false">SUM(H229:H254)</f>
        <v>10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4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35</v>
      </c>
      <c r="D273" s="5" t="n">
        <v>0</v>
      </c>
      <c r="E273" s="5" t="n">
        <v>0</v>
      </c>
      <c r="F273" s="5" t="n">
        <v>1835</v>
      </c>
      <c r="G273" s="5" t="n">
        <v>1740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60</v>
      </c>
      <c r="H278" s="5" t="n">
        <v>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97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970</v>
      </c>
      <c r="G289" s="7" t="n">
        <f aca="false">SUM(G266:G287)</f>
        <v>1845</v>
      </c>
      <c r="H289" s="7" t="n">
        <f aca="false">SUM(H266:H287)</f>
        <v>1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6775</v>
      </c>
      <c r="D447" s="5" t="n">
        <v>0</v>
      </c>
      <c r="E447" s="5" t="n">
        <v>0</v>
      </c>
      <c r="F447" s="5" t="n">
        <v>26775</v>
      </c>
      <c r="G447" s="5" t="n">
        <v>20400</v>
      </c>
      <c r="H447" s="5" t="n">
        <v>63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0</v>
      </c>
      <c r="F448" s="5" t="n">
        <v>2000</v>
      </c>
      <c r="G448" s="5" t="n">
        <v>1000</v>
      </c>
      <c r="H448" s="5" t="n">
        <v>1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000</v>
      </c>
      <c r="D455" s="5" t="n">
        <v>0</v>
      </c>
      <c r="E455" s="5" t="n">
        <v>25</v>
      </c>
      <c r="F455" s="5" t="n">
        <v>13975</v>
      </c>
      <c r="G455" s="5" t="n">
        <v>13300</v>
      </c>
      <c r="H455" s="5" t="n">
        <v>6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050</v>
      </c>
      <c r="D459" s="5" t="n">
        <v>0</v>
      </c>
      <c r="E459" s="5" t="n">
        <v>1075</v>
      </c>
      <c r="F459" s="5" t="n">
        <v>14975</v>
      </c>
      <c r="G459" s="5" t="n">
        <v>13725</v>
      </c>
      <c r="H459" s="5" t="n">
        <v>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800</v>
      </c>
      <c r="D466" s="5" t="n">
        <v>250</v>
      </c>
      <c r="E466" s="5" t="n">
        <v>0</v>
      </c>
      <c r="F466" s="5" t="n">
        <v>6050</v>
      </c>
      <c r="G466" s="5" t="n">
        <v>60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9525</v>
      </c>
      <c r="D468" s="7" t="n">
        <f aca="false">SUM(D443:D466)</f>
        <v>250</v>
      </c>
      <c r="E468" s="7" t="n">
        <f aca="false">SUM(E443:E466)</f>
        <v>1100</v>
      </c>
      <c r="F468" s="7" t="n">
        <f aca="false">SUM(F443:F466)</f>
        <v>98675</v>
      </c>
      <c r="G468" s="7" t="n">
        <f aca="false">SUM(G443:G466)</f>
        <v>89325</v>
      </c>
      <c r="H468" s="7" t="n">
        <f aca="false">SUM(H443:H466)</f>
        <v>9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400</v>
      </c>
      <c r="D492" s="5" t="n">
        <v>0</v>
      </c>
      <c r="E492" s="5" t="n">
        <v>0</v>
      </c>
      <c r="F492" s="5" t="n">
        <v>5400</v>
      </c>
      <c r="G492" s="5" t="n">
        <v>530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64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6450</v>
      </c>
      <c r="G508" s="7" t="n">
        <f aca="false">SUM(G478:G506)</f>
        <v>33575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444</v>
      </c>
      <c r="D606" s="5" t="n">
        <v>0</v>
      </c>
      <c r="E606" s="5" t="n">
        <v>72</v>
      </c>
      <c r="F606" s="5" t="n">
        <v>9372</v>
      </c>
      <c r="G606" s="5" t="n">
        <v>9078</v>
      </c>
      <c r="H606" s="5" t="n">
        <v>29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556</v>
      </c>
      <c r="D608" s="5" t="n">
        <v>0</v>
      </c>
      <c r="E608" s="5" t="n">
        <v>12</v>
      </c>
      <c r="F608" s="5" t="n">
        <v>5544</v>
      </c>
      <c r="G608" s="5" t="n">
        <v>4476</v>
      </c>
      <c r="H608" s="5" t="n">
        <v>106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4776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578</v>
      </c>
      <c r="D623" s="7" t="n">
        <f aca="false">SUM(D594:D621)</f>
        <v>0</v>
      </c>
      <c r="E623" s="7" t="n">
        <f aca="false">SUM(E594:E621)</f>
        <v>84</v>
      </c>
      <c r="F623" s="7" t="n">
        <f aca="false">SUM(F594:F621)</f>
        <v>28494</v>
      </c>
      <c r="G623" s="7" t="n">
        <f aca="false">SUM(G594:G621)</f>
        <v>26634</v>
      </c>
      <c r="H623" s="7" t="n">
        <f aca="false">SUM(H594:H621)</f>
        <v>18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8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0</v>
      </c>
      <c r="F840" s="5" t="n">
        <v>6570</v>
      </c>
      <c r="G840" s="5" t="n">
        <v>6420</v>
      </c>
      <c r="H840" s="5" t="n">
        <v>15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98</v>
      </c>
      <c r="D842" s="5" t="n">
        <v>0</v>
      </c>
      <c r="E842" s="5" t="n">
        <v>0</v>
      </c>
      <c r="F842" s="5" t="n">
        <v>798</v>
      </c>
      <c r="G842" s="5" t="n">
        <v>774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4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40</v>
      </c>
      <c r="G857" s="7" t="n">
        <f aca="false">SUM(G828:G855)</f>
        <v>7254</v>
      </c>
      <c r="H857" s="7" t="n">
        <f aca="false">SUM(H828:H855)</f>
        <v>1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525</v>
      </c>
      <c r="D992" s="5" t="n">
        <v>0</v>
      </c>
      <c r="E992" s="5" t="n">
        <v>0</v>
      </c>
      <c r="F992" s="5" t="n">
        <v>15525</v>
      </c>
      <c r="G992" s="5" t="n">
        <v>15225</v>
      </c>
      <c r="H992" s="5" t="n">
        <v>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250</v>
      </c>
      <c r="D995" s="5" t="n">
        <v>0</v>
      </c>
      <c r="E995" s="5" t="n">
        <v>0</v>
      </c>
      <c r="F995" s="5" t="n">
        <v>219250</v>
      </c>
      <c r="G995" s="5" t="n">
        <v>29000</v>
      </c>
      <c r="H995" s="5" t="n">
        <v>1902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4375</v>
      </c>
      <c r="D1000" s="5" t="n">
        <v>0</v>
      </c>
      <c r="E1000" s="5" t="n">
        <v>0</v>
      </c>
      <c r="F1000" s="5" t="n">
        <v>14375</v>
      </c>
      <c r="G1000" s="5" t="n">
        <v>11225</v>
      </c>
      <c r="H1000" s="5" t="n">
        <v>31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8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53800</v>
      </c>
      <c r="G1016" s="7" t="n">
        <f aca="false">SUM(G984:G1014)</f>
        <v>58550</v>
      </c>
      <c r="H1016" s="7" t="n">
        <f aca="false">SUM(H984:H1014)</f>
        <v>195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675</v>
      </c>
      <c r="H1037" s="5" t="n">
        <v>10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200</v>
      </c>
      <c r="E1042" s="5" t="n">
        <v>0</v>
      </c>
      <c r="F1042" s="5" t="n">
        <v>19875</v>
      </c>
      <c r="G1042" s="5" t="n">
        <v>11375</v>
      </c>
      <c r="H1042" s="5" t="n">
        <v>8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975</v>
      </c>
      <c r="D1058" s="7" t="n">
        <f aca="false">SUM(D1026:D1056)</f>
        <v>200</v>
      </c>
      <c r="E1058" s="7" t="n">
        <f aca="false">SUM(E1026:E1056)</f>
        <v>0</v>
      </c>
      <c r="F1058" s="7" t="n">
        <f aca="false">SUM(F1026:F1056)</f>
        <v>34175</v>
      </c>
      <c r="G1058" s="7" t="n">
        <f aca="false">SUM(G1026:G1056)</f>
        <v>14775</v>
      </c>
      <c r="H1058" s="7" t="n">
        <f aca="false">SUM(H1026:H1056)</f>
        <v>19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725</v>
      </c>
      <c r="D1076" s="5" t="n">
        <v>25</v>
      </c>
      <c r="E1076" s="5" t="n">
        <v>0</v>
      </c>
      <c r="F1076" s="5" t="n">
        <v>224750</v>
      </c>
      <c r="G1076" s="5" t="n">
        <v>214600</v>
      </c>
      <c r="H1076" s="5" t="n">
        <v>101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7325</v>
      </c>
      <c r="H1079" s="5" t="n">
        <v>139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25</v>
      </c>
      <c r="F1082" s="5" t="n">
        <v>9375</v>
      </c>
      <c r="G1082" s="5" t="n">
        <v>7750</v>
      </c>
      <c r="H1082" s="5" t="n">
        <v>1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10125</v>
      </c>
      <c r="H1084" s="5" t="n">
        <v>2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1050</v>
      </c>
      <c r="D1100" s="7" t="n">
        <f aca="false">SUM(D1068:D1098)</f>
        <v>25</v>
      </c>
      <c r="E1100" s="7" t="n">
        <f aca="false">SUM(E1068:E1098)</f>
        <v>25</v>
      </c>
      <c r="F1100" s="7" t="n">
        <f aca="false">SUM(F1068:F1098)</f>
        <v>291050</v>
      </c>
      <c r="G1100" s="7" t="n">
        <f aca="false">SUM(G1068:G1098)</f>
        <v>262175</v>
      </c>
      <c r="H1100" s="7" t="n">
        <f aca="false">SUM(H1068:H1098)</f>
        <v>28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175</v>
      </c>
      <c r="D1116" s="5" t="n">
        <v>0</v>
      </c>
      <c r="E1116" s="5" t="n">
        <v>0</v>
      </c>
      <c r="F1116" s="5" t="n">
        <v>19175</v>
      </c>
      <c r="G1116" s="5" t="n">
        <v>18750</v>
      </c>
      <c r="H1116" s="5" t="n">
        <v>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700</v>
      </c>
      <c r="D1121" s="5" t="n">
        <v>0</v>
      </c>
      <c r="E1121" s="5" t="n">
        <v>0</v>
      </c>
      <c r="F1121" s="5" t="n">
        <v>62700</v>
      </c>
      <c r="G1121" s="5" t="n">
        <v>52775</v>
      </c>
      <c r="H1121" s="5" t="n">
        <v>99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25</v>
      </c>
      <c r="D1125" s="5" t="n">
        <v>0</v>
      </c>
      <c r="E1125" s="5" t="n">
        <v>0</v>
      </c>
      <c r="F1125" s="5" t="n">
        <v>5525</v>
      </c>
      <c r="G1125" s="5" t="n">
        <v>5125</v>
      </c>
      <c r="H1125" s="5" t="n">
        <v>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74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87450</v>
      </c>
      <c r="G1137" s="7" t="n">
        <f aca="false">SUM(G1110:G1135)</f>
        <v>76650</v>
      </c>
      <c r="H1137" s="7" t="n">
        <f aca="false">SUM(H1110:H1135)</f>
        <v>10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45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35</v>
      </c>
      <c r="D1154" s="5" t="n">
        <v>0</v>
      </c>
      <c r="E1154" s="5" t="n">
        <v>0</v>
      </c>
      <c r="F1154" s="5" t="n">
        <v>1835</v>
      </c>
      <c r="G1154" s="5" t="n">
        <v>1740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60</v>
      </c>
      <c r="H1159" s="5" t="n">
        <v>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97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970</v>
      </c>
      <c r="G1170" s="7" t="n">
        <f aca="false">SUM(G1147:G1168)</f>
        <v>1845</v>
      </c>
      <c r="H1170" s="7" t="n">
        <f aca="false">SUM(H1147:H1168)</f>
        <v>1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