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3</v>
      </c>
      <c r="D40" s="5" t="n">
        <v>0</v>
      </c>
      <c r="E40" s="5" t="n">
        <v>1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5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6175</v>
      </c>
      <c r="D55" s="5" t="n">
        <v>0</v>
      </c>
      <c r="E55" s="5" t="n">
        <v>1175</v>
      </c>
      <c r="F55" s="5" t="n">
        <v>35000</v>
      </c>
      <c r="G55" s="5" t="n">
        <v>26775</v>
      </c>
      <c r="H55" s="5" t="n">
        <v>8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50</v>
      </c>
      <c r="D58" s="5" t="n">
        <v>3500</v>
      </c>
      <c r="E58" s="5" t="n">
        <v>0</v>
      </c>
      <c r="F58" s="5" t="n">
        <v>8350</v>
      </c>
      <c r="G58" s="5" t="n">
        <v>6375</v>
      </c>
      <c r="H58" s="5" t="n">
        <v>1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675</v>
      </c>
      <c r="D64" s="5" t="n">
        <v>0</v>
      </c>
      <c r="E64" s="5" t="n">
        <v>1225</v>
      </c>
      <c r="F64" s="5" t="n">
        <v>9450</v>
      </c>
      <c r="G64" s="5" t="n">
        <v>3800</v>
      </c>
      <c r="H64" s="5" t="n">
        <v>5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00</v>
      </c>
      <c r="D70" s="5" t="n">
        <v>0</v>
      </c>
      <c r="E70" s="5" t="n">
        <v>0</v>
      </c>
      <c r="F70" s="5" t="n">
        <v>3600</v>
      </c>
      <c r="G70" s="5" t="n">
        <v>327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75</v>
      </c>
      <c r="D77" s="5" t="n">
        <v>0</v>
      </c>
      <c r="E77" s="5" t="n">
        <v>75</v>
      </c>
      <c r="F77" s="5" t="n">
        <v>1100</v>
      </c>
      <c r="G77" s="5" t="n">
        <v>0</v>
      </c>
      <c r="H77" s="5" t="n">
        <v>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3200</v>
      </c>
      <c r="D79" s="7" t="n">
        <f aca="false">SUM(D54:D77)</f>
        <v>3500</v>
      </c>
      <c r="E79" s="7" t="n">
        <f aca="false">SUM(E54:E77)</f>
        <v>2475</v>
      </c>
      <c r="F79" s="7" t="n">
        <f aca="false">SUM(F54:F77)</f>
        <v>64225</v>
      </c>
      <c r="G79" s="7" t="n">
        <f aca="false">SUM(G54:G77)</f>
        <v>40800</v>
      </c>
      <c r="H79" s="7" t="n">
        <f aca="false">SUM(H54:H77)</f>
        <v>23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00</v>
      </c>
      <c r="D81" s="6"/>
      <c r="E81" s="6"/>
      <c r="F81" s="6" t="n">
        <f aca="false">F79-C79</f>
        <v>1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25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0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25075</v>
      </c>
      <c r="G119" s="7" t="n">
        <f aca="false">SUM(G89:G117)</f>
        <v>19950</v>
      </c>
      <c r="H119" s="7" t="n">
        <f aca="false">SUM(H89:H117)</f>
        <v>5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48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372</v>
      </c>
      <c r="D160" s="5" t="n">
        <v>0</v>
      </c>
      <c r="E160" s="5" t="n">
        <v>126</v>
      </c>
      <c r="F160" s="5" t="n">
        <v>18246</v>
      </c>
      <c r="G160" s="5" t="n">
        <v>17316</v>
      </c>
      <c r="H160" s="5" t="n">
        <v>93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12</v>
      </c>
      <c r="F161" s="5" t="n">
        <v>30</v>
      </c>
      <c r="G161" s="5" t="n">
        <v>6</v>
      </c>
      <c r="H161" s="5" t="n">
        <v>2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542</v>
      </c>
      <c r="D162" s="5" t="n">
        <v>0</v>
      </c>
      <c r="E162" s="5" t="n">
        <v>24</v>
      </c>
      <c r="F162" s="5" t="n">
        <v>10518</v>
      </c>
      <c r="G162" s="5" t="n">
        <v>9018</v>
      </c>
      <c r="H162" s="5" t="n">
        <v>150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42</v>
      </c>
      <c r="D166" s="5" t="n">
        <v>0</v>
      </c>
      <c r="E166" s="5" t="n">
        <v>0</v>
      </c>
      <c r="F166" s="5" t="n">
        <v>4842</v>
      </c>
      <c r="G166" s="5" t="n">
        <v>4806</v>
      </c>
      <c r="H166" s="5" t="n">
        <v>3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76</v>
      </c>
      <c r="D167" s="5" t="n">
        <v>0</v>
      </c>
      <c r="E167" s="5" t="n">
        <v>0</v>
      </c>
      <c r="F167" s="5" t="n">
        <v>876</v>
      </c>
      <c r="G167" s="5" t="n">
        <v>828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094</v>
      </c>
      <c r="D177" s="7" t="n">
        <f aca="false">SUM(D148:D175)</f>
        <v>0</v>
      </c>
      <c r="E177" s="7" t="n">
        <f aca="false">SUM(E148:E175)</f>
        <v>210</v>
      </c>
      <c r="F177" s="7" t="n">
        <f aca="false">SUM(F148:F175)</f>
        <v>43884</v>
      </c>
      <c r="G177" s="7" t="n">
        <f aca="false">SUM(G148:G175)</f>
        <v>40452</v>
      </c>
      <c r="H177" s="7" t="n">
        <f aca="false">SUM(H148:H175)</f>
        <v>34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4</v>
      </c>
      <c r="D179" s="6"/>
      <c r="E179" s="6"/>
      <c r="F179" s="6" t="n">
        <f aca="false">F177-C177</f>
        <v>-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67450</v>
      </c>
      <c r="H195" s="5" t="n">
        <v>4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6575</v>
      </c>
      <c r="D198" s="5" t="n">
        <v>0</v>
      </c>
      <c r="E198" s="5" t="n">
        <v>3275</v>
      </c>
      <c r="F198" s="5" t="n">
        <v>263300</v>
      </c>
      <c r="G198" s="5" t="n">
        <v>195425</v>
      </c>
      <c r="H198" s="5" t="n">
        <v>67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3275</v>
      </c>
      <c r="D203" s="5" t="n">
        <v>0</v>
      </c>
      <c r="E203" s="5" t="n">
        <v>0</v>
      </c>
      <c r="F203" s="5" t="n">
        <v>83275</v>
      </c>
      <c r="G203" s="5" t="n">
        <v>57625</v>
      </c>
      <c r="H203" s="5" t="n">
        <v>25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0100</v>
      </c>
      <c r="D219" s="7" t="n">
        <f aca="false">SUM(D187:D217)</f>
        <v>0</v>
      </c>
      <c r="E219" s="7" t="n">
        <f aca="false">SUM(E187:E217)</f>
        <v>3275</v>
      </c>
      <c r="F219" s="7" t="n">
        <f aca="false">SUM(F187:F217)</f>
        <v>546825</v>
      </c>
      <c r="G219" s="7" t="n">
        <f aca="false">SUM(G187:G217)</f>
        <v>438750</v>
      </c>
      <c r="H219" s="7" t="n">
        <f aca="false">SUM(H187:H217)</f>
        <v>108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800</v>
      </c>
      <c r="D221" s="6"/>
      <c r="E221" s="6"/>
      <c r="F221" s="6" t="n">
        <f aca="false">F219-C219</f>
        <v>-32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50</v>
      </c>
      <c r="D240" s="5" t="n">
        <v>3875</v>
      </c>
      <c r="E240" s="5" t="n">
        <v>1050</v>
      </c>
      <c r="F240" s="5" t="n">
        <v>26875</v>
      </c>
      <c r="G240" s="5" t="n">
        <v>25300</v>
      </c>
      <c r="H240" s="5" t="n">
        <v>1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30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3225</v>
      </c>
      <c r="D256" s="7" t="n">
        <f aca="false">SUM(D229:D254)</f>
        <v>3875</v>
      </c>
      <c r="E256" s="7" t="n">
        <f aca="false">SUM(E229:E254)</f>
        <v>1350</v>
      </c>
      <c r="F256" s="7" t="n">
        <f aca="false">SUM(F229:F254)</f>
        <v>35750</v>
      </c>
      <c r="G256" s="7" t="n">
        <f aca="false">SUM(G229:G254)</f>
        <v>31975</v>
      </c>
      <c r="H256" s="7" t="n">
        <f aca="false">SUM(H229:H254)</f>
        <v>3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2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75</v>
      </c>
      <c r="D273" s="5" t="n">
        <v>15</v>
      </c>
      <c r="E273" s="5" t="n">
        <v>25</v>
      </c>
      <c r="F273" s="5" t="n">
        <v>2665</v>
      </c>
      <c r="G273" s="5" t="n">
        <v>2055</v>
      </c>
      <c r="H273" s="5" t="n">
        <v>6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40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2930</v>
      </c>
      <c r="G289" s="7" t="n">
        <f aca="false">SUM(G266:G287)</f>
        <v>2145</v>
      </c>
      <c r="H289" s="7" t="n">
        <f aca="false">SUM(H266:H287)</f>
        <v>7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7</v>
      </c>
      <c r="D397" s="5" t="n">
        <v>0</v>
      </c>
      <c r="E397" s="5" t="n">
        <v>1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1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6175</v>
      </c>
      <c r="D444" s="5" t="n">
        <v>0</v>
      </c>
      <c r="E444" s="5" t="n">
        <v>1175</v>
      </c>
      <c r="F444" s="5" t="n">
        <v>35000</v>
      </c>
      <c r="G444" s="5" t="n">
        <v>26775</v>
      </c>
      <c r="H444" s="5" t="n">
        <v>8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50</v>
      </c>
      <c r="D447" s="5" t="n">
        <v>3500</v>
      </c>
      <c r="E447" s="5" t="n">
        <v>0</v>
      </c>
      <c r="F447" s="5" t="n">
        <v>8350</v>
      </c>
      <c r="G447" s="5" t="n">
        <v>6375</v>
      </c>
      <c r="H447" s="5" t="n">
        <v>1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675</v>
      </c>
      <c r="D453" s="5" t="n">
        <v>0</v>
      </c>
      <c r="E453" s="5" t="n">
        <v>1225</v>
      </c>
      <c r="F453" s="5" t="n">
        <v>9450</v>
      </c>
      <c r="G453" s="5" t="n">
        <v>3800</v>
      </c>
      <c r="H453" s="5" t="n">
        <v>5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27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75</v>
      </c>
      <c r="D466" s="5" t="n">
        <v>0</v>
      </c>
      <c r="E466" s="5" t="n">
        <v>75</v>
      </c>
      <c r="F466" s="5" t="n">
        <v>1100</v>
      </c>
      <c r="G466" s="5" t="n">
        <v>0</v>
      </c>
      <c r="H466" s="5" t="n">
        <v>1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3200</v>
      </c>
      <c r="D468" s="7" t="n">
        <f aca="false">SUM(D443:D466)</f>
        <v>3500</v>
      </c>
      <c r="E468" s="7" t="n">
        <f aca="false">SUM(E443:E466)</f>
        <v>2475</v>
      </c>
      <c r="F468" s="7" t="n">
        <f aca="false">SUM(F443:F466)</f>
        <v>64225</v>
      </c>
      <c r="G468" s="7" t="n">
        <f aca="false">SUM(G443:G466)</f>
        <v>40800</v>
      </c>
      <c r="H468" s="7" t="n">
        <f aca="false">SUM(H443:H466)</f>
        <v>23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25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0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25075</v>
      </c>
      <c r="G508" s="7" t="n">
        <f aca="false">SUM(G478:G506)</f>
        <v>19950</v>
      </c>
      <c r="H508" s="7" t="n">
        <f aca="false">SUM(H478:H506)</f>
        <v>5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730</v>
      </c>
      <c r="D606" s="5" t="n">
        <v>0</v>
      </c>
      <c r="E606" s="5" t="n">
        <v>102</v>
      </c>
      <c r="F606" s="5" t="n">
        <v>11628</v>
      </c>
      <c r="G606" s="5" t="n">
        <v>11046</v>
      </c>
      <c r="H606" s="5" t="n">
        <v>58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152</v>
      </c>
      <c r="H608" s="5" t="n">
        <v>126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800</v>
      </c>
      <c r="H612" s="5" t="n">
        <v>3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272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34170</v>
      </c>
      <c r="G623" s="7" t="n">
        <f aca="false">SUM(G594:G621)</f>
        <v>31392</v>
      </c>
      <c r="H623" s="7" t="n">
        <f aca="false">SUM(H594:H621)</f>
        <v>277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48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0</v>
      </c>
      <c r="F686" s="5" t="n">
        <v>840</v>
      </c>
      <c r="G686" s="5" t="n">
        <v>714</v>
      </c>
      <c r="H686" s="5" t="n">
        <v>12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38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1590</v>
      </c>
      <c r="G701" s="7" t="n">
        <f aca="false">SUM(G672:G699)</f>
        <v>1458</v>
      </c>
      <c r="H701" s="7" t="n">
        <f aca="false">SUM(H672:H699)</f>
        <v>1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24</v>
      </c>
      <c r="F840" s="5" t="n">
        <v>6546</v>
      </c>
      <c r="G840" s="5" t="n">
        <v>6204</v>
      </c>
      <c r="H840" s="5" t="n">
        <v>34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12</v>
      </c>
      <c r="F841" s="5" t="n">
        <v>24</v>
      </c>
      <c r="G841" s="5" t="n">
        <v>0</v>
      </c>
      <c r="H841" s="5" t="n">
        <v>2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90</v>
      </c>
      <c r="D842" s="5" t="n">
        <v>0</v>
      </c>
      <c r="E842" s="5" t="n">
        <v>24</v>
      </c>
      <c r="F842" s="5" t="n">
        <v>1266</v>
      </c>
      <c r="G842" s="5" t="n">
        <v>1152</v>
      </c>
      <c r="H842" s="5" t="n">
        <v>1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186</v>
      </c>
      <c r="H847" s="5" t="n">
        <v>2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78</v>
      </c>
      <c r="D857" s="7" t="n">
        <f aca="false">SUM(D828:D855)</f>
        <v>0</v>
      </c>
      <c r="E857" s="7" t="n">
        <f aca="false">SUM(E828:E855)</f>
        <v>60</v>
      </c>
      <c r="F857" s="7" t="n">
        <f aca="false">SUM(F828:F855)</f>
        <v>8118</v>
      </c>
      <c r="G857" s="7" t="n">
        <f aca="false">SUM(G828:G855)</f>
        <v>7596</v>
      </c>
      <c r="H857" s="7" t="n">
        <f aca="false">SUM(H828:H855)</f>
        <v>52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3875</v>
      </c>
      <c r="H992" s="5" t="n">
        <v>3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6050</v>
      </c>
      <c r="D995" s="5" t="n">
        <v>0</v>
      </c>
      <c r="E995" s="5" t="n">
        <v>2750</v>
      </c>
      <c r="F995" s="5" t="n">
        <v>213300</v>
      </c>
      <c r="G995" s="5" t="n">
        <v>166600</v>
      </c>
      <c r="H995" s="5" t="n">
        <v>467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550</v>
      </c>
      <c r="D1000" s="5" t="n">
        <v>0</v>
      </c>
      <c r="E1000" s="5" t="n">
        <v>0</v>
      </c>
      <c r="F1000" s="5" t="n">
        <v>38550</v>
      </c>
      <c r="G1000" s="5" t="n">
        <v>31975</v>
      </c>
      <c r="H1000" s="5" t="n">
        <v>6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1200</v>
      </c>
      <c r="D1016" s="7" t="n">
        <f aca="false">SUM(D984:D1014)</f>
        <v>0</v>
      </c>
      <c r="E1016" s="7" t="n">
        <f aca="false">SUM(E984:E1014)</f>
        <v>2750</v>
      </c>
      <c r="F1016" s="7" t="n">
        <f aca="false">SUM(F984:F1014)</f>
        <v>278450</v>
      </c>
      <c r="G1016" s="7" t="n">
        <f aca="false">SUM(G984:G1014)</f>
        <v>217100</v>
      </c>
      <c r="H1016" s="7" t="n">
        <f aca="false">SUM(H984:H1014)</f>
        <v>61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850</v>
      </c>
      <c r="D1037" s="5" t="n">
        <v>0</v>
      </c>
      <c r="E1037" s="5" t="n">
        <v>275</v>
      </c>
      <c r="F1037" s="5" t="n">
        <v>12575</v>
      </c>
      <c r="G1037" s="5" t="n">
        <v>5325</v>
      </c>
      <c r="H1037" s="5" t="n">
        <v>7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87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850</v>
      </c>
      <c r="D1058" s="7" t="n">
        <f aca="false">SUM(D1026:D1056)</f>
        <v>0</v>
      </c>
      <c r="E1058" s="7" t="n">
        <f aca="false">SUM(E1026:E1056)</f>
        <v>275</v>
      </c>
      <c r="F1058" s="7" t="n">
        <f aca="false">SUM(F1026:F1056)</f>
        <v>49575</v>
      </c>
      <c r="G1058" s="7" t="n">
        <f aca="false">SUM(G1026:G1056)</f>
        <v>19050</v>
      </c>
      <c r="H1058" s="7" t="n">
        <f aca="false">SUM(H1026:H1056)</f>
        <v>305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3575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675</v>
      </c>
      <c r="D1079" s="5" t="n">
        <v>0</v>
      </c>
      <c r="E1079" s="5" t="n">
        <v>250</v>
      </c>
      <c r="F1079" s="5" t="n">
        <v>37425</v>
      </c>
      <c r="G1079" s="5" t="n">
        <v>23500</v>
      </c>
      <c r="H1079" s="5" t="n">
        <v>139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775</v>
      </c>
      <c r="D1084" s="5" t="n">
        <v>0</v>
      </c>
      <c r="E1084" s="5" t="n">
        <v>0</v>
      </c>
      <c r="F1084" s="5" t="n">
        <v>13775</v>
      </c>
      <c r="G1084" s="5" t="n">
        <v>137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050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218800</v>
      </c>
      <c r="G1100" s="7" t="n">
        <f aca="false">SUM(G1068:G1098)</f>
        <v>202600</v>
      </c>
      <c r="H1100" s="7" t="n">
        <f aca="false">SUM(H1068:H1098)</f>
        <v>16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50</v>
      </c>
      <c r="D1121" s="5" t="n">
        <v>3875</v>
      </c>
      <c r="E1121" s="5" t="n">
        <v>1050</v>
      </c>
      <c r="F1121" s="5" t="n">
        <v>26875</v>
      </c>
      <c r="G1121" s="5" t="n">
        <v>25300</v>
      </c>
      <c r="H1121" s="5" t="n">
        <v>1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30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3225</v>
      </c>
      <c r="D1137" s="7" t="n">
        <f aca="false">SUM(D1110:D1135)</f>
        <v>3875</v>
      </c>
      <c r="E1137" s="7" t="n">
        <f aca="false">SUM(E1110:E1135)</f>
        <v>1350</v>
      </c>
      <c r="F1137" s="7" t="n">
        <f aca="false">SUM(F1110:F1135)</f>
        <v>35750</v>
      </c>
      <c r="G1137" s="7" t="n">
        <f aca="false">SUM(G1110:G1135)</f>
        <v>31975</v>
      </c>
      <c r="H1137" s="7" t="n">
        <f aca="false">SUM(H1110:H1135)</f>
        <v>3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75</v>
      </c>
      <c r="D1154" s="5" t="n">
        <v>15</v>
      </c>
      <c r="E1154" s="5" t="n">
        <v>25</v>
      </c>
      <c r="F1154" s="5" t="n">
        <v>2665</v>
      </c>
      <c r="G1154" s="5" t="n">
        <v>2055</v>
      </c>
      <c r="H1154" s="5" t="n">
        <v>6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40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2930</v>
      </c>
      <c r="G1170" s="7" t="n">
        <f aca="false">SUM(G1147:G1168)</f>
        <v>2145</v>
      </c>
      <c r="H1170" s="7" t="n">
        <f aca="false">SUM(H1147:H1168)</f>
        <v>7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