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450</v>
      </c>
      <c r="D58" s="5" t="n">
        <v>0</v>
      </c>
      <c r="E58" s="5" t="n">
        <v>2225</v>
      </c>
      <c r="F58" s="5" t="n">
        <v>10225</v>
      </c>
      <c r="G58" s="5" t="n">
        <v>4100</v>
      </c>
      <c r="H58" s="5" t="n">
        <v>61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75</v>
      </c>
      <c r="D62" s="5" t="n">
        <v>250</v>
      </c>
      <c r="E62" s="5" t="n">
        <v>25</v>
      </c>
      <c r="F62" s="5" t="n">
        <v>2000</v>
      </c>
      <c r="G62" s="5" t="n">
        <v>750</v>
      </c>
      <c r="H62" s="5" t="n">
        <v>12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4550</v>
      </c>
      <c r="H64" s="5" t="n">
        <v>2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12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875</v>
      </c>
      <c r="D70" s="5" t="n">
        <v>0</v>
      </c>
      <c r="E70" s="5" t="n">
        <v>1575</v>
      </c>
      <c r="F70" s="5" t="n">
        <v>7300</v>
      </c>
      <c r="G70" s="5" t="n">
        <v>6125</v>
      </c>
      <c r="H70" s="5" t="n">
        <v>1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025</v>
      </c>
      <c r="D77" s="5" t="n">
        <v>0</v>
      </c>
      <c r="E77" s="5" t="n">
        <v>0</v>
      </c>
      <c r="F77" s="5" t="n">
        <v>82025</v>
      </c>
      <c r="G77" s="5" t="n">
        <v>8102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4400</v>
      </c>
      <c r="D79" s="7" t="n">
        <f aca="false">SUM(D54:D77)</f>
        <v>250</v>
      </c>
      <c r="E79" s="7" t="n">
        <f aca="false">SUM(E54:E77)</f>
        <v>3825</v>
      </c>
      <c r="F79" s="7" t="n">
        <f aca="false">SUM(F54:F77)</f>
        <v>170825</v>
      </c>
      <c r="G79" s="7" t="n">
        <f aca="false">SUM(G54:G77)</f>
        <v>158325</v>
      </c>
      <c r="H79" s="7" t="n">
        <f aca="false">SUM(H54:H77)</f>
        <v>12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75</v>
      </c>
      <c r="D81" s="6"/>
      <c r="E81" s="6"/>
      <c r="F81" s="6" t="n">
        <f aca="false">F79-C79</f>
        <v>-3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625</v>
      </c>
      <c r="D94" s="5" t="n">
        <v>0</v>
      </c>
      <c r="E94" s="5" t="n">
        <v>0</v>
      </c>
      <c r="F94" s="5" t="n">
        <v>20625</v>
      </c>
      <c r="G94" s="5" t="n">
        <v>20350</v>
      </c>
      <c r="H94" s="5" t="n">
        <v>2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2525</v>
      </c>
      <c r="D103" s="5" t="n">
        <v>500</v>
      </c>
      <c r="E103" s="5" t="n">
        <v>0</v>
      </c>
      <c r="F103" s="5" t="n">
        <v>43025</v>
      </c>
      <c r="G103" s="5" t="n">
        <v>43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7250</v>
      </c>
      <c r="D107" s="5" t="n">
        <v>800</v>
      </c>
      <c r="E107" s="5" t="n">
        <v>0</v>
      </c>
      <c r="F107" s="5" t="n">
        <v>58050</v>
      </c>
      <c r="G107" s="5" t="n">
        <v>580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350</v>
      </c>
      <c r="D119" s="7" t="n">
        <f aca="false">SUM(D89:D117)</f>
        <v>1300</v>
      </c>
      <c r="E119" s="7" t="n">
        <f aca="false">SUM(E89:E117)</f>
        <v>0</v>
      </c>
      <c r="F119" s="7" t="n">
        <f aca="false">SUM(F89:F117)</f>
        <v>129650</v>
      </c>
      <c r="G119" s="7" t="n">
        <f aca="false">SUM(G89:G117)</f>
        <v>128350</v>
      </c>
      <c r="H119" s="7" t="n">
        <f aca="false">SUM(H89:H117)</f>
        <v>1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00</v>
      </c>
      <c r="D121" s="6"/>
      <c r="E121" s="6"/>
      <c r="F121" s="6" t="n">
        <f aca="false">F119-C119</f>
        <v>1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158</v>
      </c>
      <c r="D153" s="5" t="n">
        <v>0</v>
      </c>
      <c r="E153" s="5" t="n">
        <v>990</v>
      </c>
      <c r="F153" s="5" t="n">
        <v>3168</v>
      </c>
      <c r="G153" s="5" t="n">
        <v>296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13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892</v>
      </c>
      <c r="D160" s="5" t="n">
        <v>0</v>
      </c>
      <c r="E160" s="5" t="n">
        <v>744</v>
      </c>
      <c r="F160" s="5" t="n">
        <v>20148</v>
      </c>
      <c r="G160" s="5" t="n">
        <v>15528</v>
      </c>
      <c r="H160" s="5" t="n">
        <v>462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80</v>
      </c>
      <c r="D166" s="5" t="n">
        <v>0</v>
      </c>
      <c r="E166" s="5" t="n">
        <v>0</v>
      </c>
      <c r="F166" s="5" t="n">
        <v>5880</v>
      </c>
      <c r="G166" s="5" t="n">
        <v>5850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784</v>
      </c>
      <c r="D177" s="7" t="n">
        <f aca="false">SUM(D148:D175)</f>
        <v>0</v>
      </c>
      <c r="E177" s="7" t="n">
        <f aca="false">SUM(E148:E175)</f>
        <v>1734</v>
      </c>
      <c r="F177" s="7" t="n">
        <f aca="false">SUM(F148:F175)</f>
        <v>43050</v>
      </c>
      <c r="G177" s="7" t="n">
        <f aca="false">SUM(G148:G175)</f>
        <v>36918</v>
      </c>
      <c r="H177" s="7" t="n">
        <f aca="false">SUM(H148:H175)</f>
        <v>61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4</v>
      </c>
      <c r="D179" s="6"/>
      <c r="E179" s="6"/>
      <c r="F179" s="6" t="n">
        <f aca="false">F177-C177</f>
        <v>-173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8575</v>
      </c>
      <c r="D195" s="5" t="n">
        <v>0</v>
      </c>
      <c r="E195" s="5" t="n">
        <v>2000</v>
      </c>
      <c r="F195" s="5" t="n">
        <v>236575</v>
      </c>
      <c r="G195" s="5" t="n">
        <v>153075</v>
      </c>
      <c r="H195" s="5" t="n">
        <v>83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270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70700</v>
      </c>
      <c r="G219" s="7" t="n">
        <f aca="false">SUM(G187:G217)</f>
        <v>203800</v>
      </c>
      <c r="H219" s="7" t="n">
        <f aca="false">SUM(H187:H217)</f>
        <v>266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675</v>
      </c>
      <c r="D235" s="5" t="n">
        <v>0</v>
      </c>
      <c r="E235" s="5" t="n">
        <v>400</v>
      </c>
      <c r="F235" s="5" t="n">
        <v>12275</v>
      </c>
      <c r="G235" s="5" t="n">
        <v>8475</v>
      </c>
      <c r="H235" s="5" t="n">
        <v>3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9225</v>
      </c>
      <c r="D240" s="5" t="n">
        <v>0</v>
      </c>
      <c r="E240" s="5" t="n">
        <v>0</v>
      </c>
      <c r="F240" s="5" t="n">
        <v>69225</v>
      </c>
      <c r="G240" s="5" t="n">
        <v>56350</v>
      </c>
      <c r="H240" s="5" t="n">
        <v>12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50</v>
      </c>
      <c r="D244" s="5" t="n">
        <v>0</v>
      </c>
      <c r="E244" s="5" t="n">
        <v>100</v>
      </c>
      <c r="F244" s="5" t="n">
        <v>650</v>
      </c>
      <c r="G244" s="5" t="n">
        <v>25</v>
      </c>
      <c r="H244" s="5" t="n">
        <v>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700</v>
      </c>
      <c r="D256" s="7" t="n">
        <f aca="false">SUM(D229:D254)</f>
        <v>0</v>
      </c>
      <c r="E256" s="7" t="n">
        <f aca="false">SUM(E229:E254)</f>
        <v>500</v>
      </c>
      <c r="F256" s="7" t="n">
        <f aca="false">SUM(F229:F254)</f>
        <v>82200</v>
      </c>
      <c r="G256" s="7" t="n">
        <f aca="false">SUM(G229:G254)</f>
        <v>64850</v>
      </c>
      <c r="H256" s="7" t="n">
        <f aca="false">SUM(H229:H254)</f>
        <v>17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825</v>
      </c>
      <c r="D258" s="6"/>
      <c r="E258" s="6"/>
      <c r="F258" s="6" t="n">
        <f aca="false">F256-C256</f>
        <v>-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135</v>
      </c>
      <c r="D273" s="5" t="n">
        <v>125</v>
      </c>
      <c r="E273" s="5" t="n">
        <v>0</v>
      </c>
      <c r="F273" s="5" t="n">
        <v>5260</v>
      </c>
      <c r="G273" s="5" t="n">
        <v>5170</v>
      </c>
      <c r="H273" s="5" t="n">
        <v>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40</v>
      </c>
      <c r="D276" s="5" t="n">
        <v>0</v>
      </c>
      <c r="E276" s="5" t="n">
        <v>0</v>
      </c>
      <c r="F276" s="5" t="n">
        <v>540</v>
      </c>
      <c r="G276" s="5" t="n">
        <v>51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15</v>
      </c>
      <c r="D278" s="5" t="n">
        <v>0</v>
      </c>
      <c r="E278" s="5" t="n">
        <v>25</v>
      </c>
      <c r="F278" s="5" t="n">
        <v>690</v>
      </c>
      <c r="G278" s="5" t="n">
        <v>230</v>
      </c>
      <c r="H278" s="5" t="n">
        <v>4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0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245</v>
      </c>
      <c r="D289" s="7" t="n">
        <f aca="false">SUM(D266:D287)</f>
        <v>125</v>
      </c>
      <c r="E289" s="7" t="n">
        <f aca="false">SUM(E266:E287)</f>
        <v>25</v>
      </c>
      <c r="F289" s="7" t="n">
        <f aca="false">SUM(F266:F287)</f>
        <v>7345</v>
      </c>
      <c r="G289" s="7" t="n">
        <f aca="false">SUM(G266:G287)</f>
        <v>6680</v>
      </c>
      <c r="H289" s="7" t="n">
        <f aca="false">SUM(H266:H287)</f>
        <v>6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0</v>
      </c>
      <c r="D291" s="6"/>
      <c r="E291" s="6"/>
      <c r="F291" s="6" t="n">
        <f aca="false">F289-C289</f>
        <v>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450</v>
      </c>
      <c r="D447" s="5" t="n">
        <v>0</v>
      </c>
      <c r="E447" s="5" t="n">
        <v>2225</v>
      </c>
      <c r="F447" s="5" t="n">
        <v>10225</v>
      </c>
      <c r="G447" s="5" t="n">
        <v>4100</v>
      </c>
      <c r="H447" s="5" t="n">
        <v>61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75</v>
      </c>
      <c r="D451" s="5" t="n">
        <v>250</v>
      </c>
      <c r="E451" s="5" t="n">
        <v>25</v>
      </c>
      <c r="F451" s="5" t="n">
        <v>2000</v>
      </c>
      <c r="G451" s="5" t="n">
        <v>750</v>
      </c>
      <c r="H451" s="5" t="n">
        <v>12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4550</v>
      </c>
      <c r="H453" s="5" t="n">
        <v>2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12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875</v>
      </c>
      <c r="D459" s="5" t="n">
        <v>0</v>
      </c>
      <c r="E459" s="5" t="n">
        <v>1575</v>
      </c>
      <c r="F459" s="5" t="n">
        <v>7300</v>
      </c>
      <c r="G459" s="5" t="n">
        <v>6125</v>
      </c>
      <c r="H459" s="5" t="n">
        <v>1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025</v>
      </c>
      <c r="D466" s="5" t="n">
        <v>0</v>
      </c>
      <c r="E466" s="5" t="n">
        <v>0</v>
      </c>
      <c r="F466" s="5" t="n">
        <v>82025</v>
      </c>
      <c r="G466" s="5" t="n">
        <v>8102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4400</v>
      </c>
      <c r="D468" s="7" t="n">
        <f aca="false">SUM(D443:D466)</f>
        <v>250</v>
      </c>
      <c r="E468" s="7" t="n">
        <f aca="false">SUM(E443:E466)</f>
        <v>3825</v>
      </c>
      <c r="F468" s="7" t="n">
        <f aca="false">SUM(F443:F466)</f>
        <v>170825</v>
      </c>
      <c r="G468" s="7" t="n">
        <f aca="false">SUM(G443:G466)</f>
        <v>158325</v>
      </c>
      <c r="H468" s="7" t="n">
        <f aca="false">SUM(H443:H466)</f>
        <v>12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625</v>
      </c>
      <c r="D483" s="5" t="n">
        <v>0</v>
      </c>
      <c r="E483" s="5" t="n">
        <v>0</v>
      </c>
      <c r="F483" s="5" t="n">
        <v>20625</v>
      </c>
      <c r="G483" s="5" t="n">
        <v>20350</v>
      </c>
      <c r="H483" s="5" t="n">
        <v>2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2525</v>
      </c>
      <c r="D492" s="5" t="n">
        <v>500</v>
      </c>
      <c r="E492" s="5" t="n">
        <v>0</v>
      </c>
      <c r="F492" s="5" t="n">
        <v>43025</v>
      </c>
      <c r="G492" s="5" t="n">
        <v>430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7250</v>
      </c>
      <c r="D496" s="5" t="n">
        <v>800</v>
      </c>
      <c r="E496" s="5" t="n">
        <v>0</v>
      </c>
      <c r="F496" s="5" t="n">
        <v>58050</v>
      </c>
      <c r="G496" s="5" t="n">
        <v>580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350</v>
      </c>
      <c r="D508" s="7" t="n">
        <f aca="false">SUM(D478:D506)</f>
        <v>1300</v>
      </c>
      <c r="E508" s="7" t="n">
        <f aca="false">SUM(E478:E506)</f>
        <v>0</v>
      </c>
      <c r="F508" s="7" t="n">
        <f aca="false">SUM(F478:F506)</f>
        <v>129650</v>
      </c>
      <c r="G508" s="7" t="n">
        <f aca="false">SUM(G478:G506)</f>
        <v>128350</v>
      </c>
      <c r="H508" s="7" t="n">
        <f aca="false">SUM(H478:H506)</f>
        <v>1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958</v>
      </c>
      <c r="D599" s="5" t="n">
        <v>0</v>
      </c>
      <c r="E599" s="5" t="n">
        <v>714</v>
      </c>
      <c r="F599" s="5" t="n">
        <v>2244</v>
      </c>
      <c r="G599" s="5" t="n">
        <v>2130</v>
      </c>
      <c r="H599" s="5" t="n">
        <v>11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42</v>
      </c>
      <c r="H602" s="5" t="n">
        <v>5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7884</v>
      </c>
      <c r="D606" s="5" t="n">
        <v>0</v>
      </c>
      <c r="E606" s="5" t="n">
        <v>300</v>
      </c>
      <c r="F606" s="5" t="n">
        <v>7584</v>
      </c>
      <c r="G606" s="5" t="n">
        <v>4956</v>
      </c>
      <c r="H606" s="5" t="n">
        <v>26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88</v>
      </c>
      <c r="D612" s="5" t="n">
        <v>0</v>
      </c>
      <c r="E612" s="5" t="n">
        <v>0</v>
      </c>
      <c r="F612" s="5" t="n">
        <v>4788</v>
      </c>
      <c r="G612" s="5" t="n">
        <v>4758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784</v>
      </c>
      <c r="D623" s="7" t="n">
        <f aca="false">SUM(D594:D621)</f>
        <v>0</v>
      </c>
      <c r="E623" s="7" t="n">
        <f aca="false">SUM(E594:E621)</f>
        <v>1014</v>
      </c>
      <c r="F623" s="7" t="n">
        <f aca="false">SUM(F594:F621)</f>
        <v>25770</v>
      </c>
      <c r="G623" s="7" t="n">
        <f aca="false">SUM(G594:G621)</f>
        <v>22128</v>
      </c>
      <c r="H623" s="7" t="n">
        <f aca="false">SUM(H594:H621)</f>
        <v>364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1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12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66</v>
      </c>
      <c r="H680" s="5" t="n">
        <v>42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12</v>
      </c>
      <c r="F701" s="7" t="n">
        <f aca="false">SUM(F672:F699)</f>
        <v>1074</v>
      </c>
      <c r="G701" s="7" t="n">
        <f aca="false">SUM(G672:G699)</f>
        <v>882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182</v>
      </c>
      <c r="D833" s="5" t="n">
        <v>0</v>
      </c>
      <c r="E833" s="5" t="n">
        <v>264</v>
      </c>
      <c r="F833" s="5" t="n">
        <v>918</v>
      </c>
      <c r="G833" s="5" t="n">
        <v>828</v>
      </c>
      <c r="H833" s="5" t="n">
        <v>9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22</v>
      </c>
      <c r="D840" s="5" t="n">
        <v>0</v>
      </c>
      <c r="E840" s="5" t="n">
        <v>444</v>
      </c>
      <c r="F840" s="5" t="n">
        <v>10878</v>
      </c>
      <c r="G840" s="5" t="n">
        <v>8904</v>
      </c>
      <c r="H840" s="5" t="n">
        <v>197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434</v>
      </c>
      <c r="D857" s="7" t="n">
        <f aca="false">SUM(D828:D855)</f>
        <v>0</v>
      </c>
      <c r="E857" s="7" t="n">
        <f aca="false">SUM(E828:E855)</f>
        <v>708</v>
      </c>
      <c r="F857" s="7" t="n">
        <f aca="false">SUM(F828:F855)</f>
        <v>12726</v>
      </c>
      <c r="G857" s="7" t="n">
        <f aca="false">SUM(G828:G855)</f>
        <v>10650</v>
      </c>
      <c r="H857" s="7" t="n">
        <f aca="false">SUM(H828:H855)</f>
        <v>20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0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250</v>
      </c>
      <c r="D992" s="5" t="n">
        <v>0</v>
      </c>
      <c r="E992" s="5" t="n">
        <v>0</v>
      </c>
      <c r="F992" s="5" t="n">
        <v>12250</v>
      </c>
      <c r="G992" s="5" t="n">
        <v>9075</v>
      </c>
      <c r="H992" s="5" t="n">
        <v>3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4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475</v>
      </c>
      <c r="G1016" s="7" t="n">
        <f aca="false">SUM(G984:G1014)</f>
        <v>43025</v>
      </c>
      <c r="H1016" s="7" t="n">
        <f aca="false">SUM(H984:H1014)</f>
        <v>162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00</v>
      </c>
      <c r="G1058" s="7" t="n">
        <f aca="false">SUM(G1026:G1056)</f>
        <v>327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325</v>
      </c>
      <c r="D1076" s="5" t="n">
        <v>0</v>
      </c>
      <c r="E1076" s="5" t="n">
        <v>2000</v>
      </c>
      <c r="F1076" s="5" t="n">
        <v>224325</v>
      </c>
      <c r="G1076" s="5" t="n">
        <v>144000</v>
      </c>
      <c r="H1076" s="5" t="n">
        <v>80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502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43025</v>
      </c>
      <c r="G1100" s="7" t="n">
        <f aca="false">SUM(G1068:G1098)</f>
        <v>157500</v>
      </c>
      <c r="H1100" s="7" t="n">
        <f aca="false">SUM(H1068:H1098)</f>
        <v>85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675</v>
      </c>
      <c r="D1116" s="5" t="n">
        <v>0</v>
      </c>
      <c r="E1116" s="5" t="n">
        <v>400</v>
      </c>
      <c r="F1116" s="5" t="n">
        <v>12275</v>
      </c>
      <c r="G1116" s="5" t="n">
        <v>8475</v>
      </c>
      <c r="H1116" s="5" t="n">
        <v>3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9225</v>
      </c>
      <c r="D1121" s="5" t="n">
        <v>0</v>
      </c>
      <c r="E1121" s="5" t="n">
        <v>0</v>
      </c>
      <c r="F1121" s="5" t="n">
        <v>69225</v>
      </c>
      <c r="G1121" s="5" t="n">
        <v>56350</v>
      </c>
      <c r="H1121" s="5" t="n">
        <v>12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50</v>
      </c>
      <c r="D1125" s="5" t="n">
        <v>0</v>
      </c>
      <c r="E1125" s="5" t="n">
        <v>100</v>
      </c>
      <c r="F1125" s="5" t="n">
        <v>650</v>
      </c>
      <c r="G1125" s="5" t="n">
        <v>25</v>
      </c>
      <c r="H1125" s="5" t="n">
        <v>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700</v>
      </c>
      <c r="D1137" s="7" t="n">
        <f aca="false">SUM(D1110:D1135)</f>
        <v>0</v>
      </c>
      <c r="E1137" s="7" t="n">
        <f aca="false">SUM(E1110:E1135)</f>
        <v>500</v>
      </c>
      <c r="F1137" s="7" t="n">
        <f aca="false">SUM(F1110:F1135)</f>
        <v>82200</v>
      </c>
      <c r="G1137" s="7" t="n">
        <f aca="false">SUM(G1110:G1135)</f>
        <v>64850</v>
      </c>
      <c r="H1137" s="7" t="n">
        <f aca="false">SUM(H1110:H1135)</f>
        <v>17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135</v>
      </c>
      <c r="D1191" s="5" t="n">
        <v>125</v>
      </c>
      <c r="E1191" s="5" t="n">
        <v>0</v>
      </c>
      <c r="F1191" s="5" t="n">
        <v>5260</v>
      </c>
      <c r="G1191" s="5" t="n">
        <v>5170</v>
      </c>
      <c r="H1191" s="5" t="n">
        <v>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40</v>
      </c>
      <c r="D1194" s="5" t="n">
        <v>0</v>
      </c>
      <c r="E1194" s="5" t="n">
        <v>0</v>
      </c>
      <c r="F1194" s="5" t="n">
        <v>540</v>
      </c>
      <c r="G1194" s="5" t="n">
        <v>51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715</v>
      </c>
      <c r="D1196" s="5" t="n">
        <v>0</v>
      </c>
      <c r="E1196" s="5" t="n">
        <v>25</v>
      </c>
      <c r="F1196" s="5" t="n">
        <v>690</v>
      </c>
      <c r="G1196" s="5" t="n">
        <v>230</v>
      </c>
      <c r="H1196" s="5" t="n">
        <v>46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35</v>
      </c>
      <c r="D1202" s="5" t="n">
        <v>0</v>
      </c>
      <c r="E1202" s="5" t="n">
        <v>0</v>
      </c>
      <c r="F1202" s="5" t="n">
        <v>435</v>
      </c>
      <c r="G1202" s="5" t="n">
        <v>34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245</v>
      </c>
      <c r="D1207" s="7" t="n">
        <f aca="false">SUM(D1184:D1205)</f>
        <v>125</v>
      </c>
      <c r="E1207" s="7" t="n">
        <f aca="false">SUM(E1184:E1205)</f>
        <v>25</v>
      </c>
      <c r="F1207" s="7" t="n">
        <f aca="false">SUM(F1184:F1205)</f>
        <v>7345</v>
      </c>
      <c r="G1207" s="7" t="n">
        <f aca="false">SUM(G1184:G1205)</f>
        <v>6680</v>
      </c>
      <c r="H1207" s="7" t="n">
        <f aca="false">SUM(H1184:H1205)</f>
        <v>6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0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