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80</v>
      </c>
      <c r="D12" s="5" t="n">
        <v>0</v>
      </c>
      <c r="E12" s="5" t="n">
        <v>18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0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7620</v>
      </c>
      <c r="G29" s="7" t="n">
        <f aca="false">SUM(G7:G27)</f>
        <v>76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200</v>
      </c>
      <c r="F55" s="5" t="n">
        <v>800</v>
      </c>
      <c r="G55" s="5" t="n">
        <v>0</v>
      </c>
      <c r="H55" s="5" t="n">
        <v>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400</v>
      </c>
      <c r="D57" s="5" t="n">
        <v>0</v>
      </c>
      <c r="E57" s="5" t="n">
        <v>50</v>
      </c>
      <c r="F57" s="5" t="n">
        <v>23350</v>
      </c>
      <c r="G57" s="5" t="n">
        <v>6400</v>
      </c>
      <c r="H57" s="5" t="n">
        <v>16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850</v>
      </c>
      <c r="D58" s="5" t="n">
        <v>0</v>
      </c>
      <c r="E58" s="5" t="n">
        <v>2925</v>
      </c>
      <c r="F58" s="5" t="n">
        <v>33925</v>
      </c>
      <c r="G58" s="5" t="n">
        <v>19925</v>
      </c>
      <c r="H58" s="5" t="n">
        <v>140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50</v>
      </c>
      <c r="D62" s="5" t="n">
        <v>0</v>
      </c>
      <c r="E62" s="5" t="n">
        <v>0</v>
      </c>
      <c r="F62" s="5" t="n">
        <v>3050</v>
      </c>
      <c r="G62" s="5" t="n">
        <v>2675</v>
      </c>
      <c r="H62" s="5" t="n">
        <v>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800</v>
      </c>
      <c r="D64" s="5" t="n">
        <v>0</v>
      </c>
      <c r="E64" s="5" t="n">
        <v>1500</v>
      </c>
      <c r="F64" s="5" t="n">
        <v>72300</v>
      </c>
      <c r="G64" s="5" t="n">
        <v>62375</v>
      </c>
      <c r="H64" s="5" t="n">
        <v>9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150</v>
      </c>
      <c r="D66" s="5" t="n">
        <v>0</v>
      </c>
      <c r="E66" s="5" t="n">
        <v>0</v>
      </c>
      <c r="F66" s="5" t="n">
        <v>3150</v>
      </c>
      <c r="G66" s="5" t="n">
        <v>2550</v>
      </c>
      <c r="H66" s="5" t="n">
        <v>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150</v>
      </c>
      <c r="D70" s="5" t="n">
        <v>0</v>
      </c>
      <c r="E70" s="5" t="n">
        <v>1500</v>
      </c>
      <c r="F70" s="5" t="n">
        <v>19650</v>
      </c>
      <c r="G70" s="5" t="n">
        <v>14350</v>
      </c>
      <c r="H70" s="5" t="n">
        <v>5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425</v>
      </c>
      <c r="D77" s="5" t="n">
        <v>450</v>
      </c>
      <c r="E77" s="5" t="n">
        <v>0</v>
      </c>
      <c r="F77" s="5" t="n">
        <v>36875</v>
      </c>
      <c r="G77" s="5" t="n">
        <v>33750</v>
      </c>
      <c r="H77" s="5" t="n">
        <v>3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6950</v>
      </c>
      <c r="D79" s="7" t="n">
        <f aca="false">SUM(D54:D77)</f>
        <v>450</v>
      </c>
      <c r="E79" s="7" t="n">
        <f aca="false">SUM(E54:E77)</f>
        <v>6175</v>
      </c>
      <c r="F79" s="7" t="n">
        <f aca="false">SUM(F54:F77)</f>
        <v>211225</v>
      </c>
      <c r="G79" s="7" t="n">
        <f aca="false">SUM(G54:G77)</f>
        <v>156225</v>
      </c>
      <c r="H79" s="7" t="n">
        <f aca="false">SUM(H54:H77)</f>
        <v>55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00</v>
      </c>
      <c r="D91" s="5" t="n">
        <v>250</v>
      </c>
      <c r="E91" s="5" t="n">
        <v>0</v>
      </c>
      <c r="F91" s="5" t="n">
        <v>550</v>
      </c>
      <c r="G91" s="5" t="n">
        <v>55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050</v>
      </c>
      <c r="D105" s="5" t="n">
        <v>225</v>
      </c>
      <c r="E105" s="5" t="n">
        <v>0</v>
      </c>
      <c r="F105" s="5" t="n">
        <v>1275</v>
      </c>
      <c r="G105" s="5" t="n">
        <v>11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725</v>
      </c>
      <c r="D106" s="5" t="n">
        <v>0</v>
      </c>
      <c r="E106" s="5" t="n">
        <v>0</v>
      </c>
      <c r="F106" s="5" t="n">
        <v>4725</v>
      </c>
      <c r="G106" s="5" t="n">
        <v>3825</v>
      </c>
      <c r="H106" s="5" t="n">
        <v>9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750</v>
      </c>
      <c r="D108" s="5" t="n">
        <v>0</v>
      </c>
      <c r="E108" s="5" t="n">
        <v>0</v>
      </c>
      <c r="F108" s="5" t="n">
        <v>20750</v>
      </c>
      <c r="G108" s="5" t="n">
        <v>1797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100</v>
      </c>
      <c r="D120" s="7" t="n">
        <f aca="false">SUM(D89:D118)</f>
        <v>475</v>
      </c>
      <c r="E120" s="7" t="n">
        <f aca="false">SUM(E89:E118)</f>
        <v>0</v>
      </c>
      <c r="F120" s="7" t="n">
        <f aca="false">SUM(F89:F118)</f>
        <v>68575</v>
      </c>
      <c r="G120" s="7" t="n">
        <f aca="false">SUM(G89:G118)</f>
        <v>56600</v>
      </c>
      <c r="H120" s="7" t="n">
        <f aca="false">SUM(H89:H118)</f>
        <v>11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20</v>
      </c>
      <c r="D132" s="5" t="n">
        <v>0</v>
      </c>
      <c r="E132" s="5" t="n">
        <v>220</v>
      </c>
      <c r="F132" s="5" t="n">
        <v>9700</v>
      </c>
      <c r="G132" s="5" t="n">
        <v>8340</v>
      </c>
      <c r="H132" s="5" t="n">
        <v>1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00</v>
      </c>
      <c r="D135" s="5" t="n">
        <v>0</v>
      </c>
      <c r="E135" s="5" t="n">
        <v>0</v>
      </c>
      <c r="F135" s="5" t="n">
        <v>2400</v>
      </c>
      <c r="G135" s="5" t="n">
        <v>1560</v>
      </c>
      <c r="H135" s="5" t="n">
        <v>8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26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35040</v>
      </c>
      <c r="G139" s="7" t="n">
        <f aca="false">SUM(G130:G137)</f>
        <v>22660</v>
      </c>
      <c r="H139" s="7" t="n">
        <f aca="false">SUM(H130:H137)</f>
        <v>123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678</v>
      </c>
      <c r="D158" s="5" t="n">
        <v>0</v>
      </c>
      <c r="E158" s="5" t="n">
        <v>0</v>
      </c>
      <c r="F158" s="5" t="n">
        <v>42678</v>
      </c>
      <c r="G158" s="5" t="n">
        <v>25368</v>
      </c>
      <c r="H158" s="5" t="n">
        <v>173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29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38</v>
      </c>
      <c r="D162" s="5" t="n">
        <v>0</v>
      </c>
      <c r="E162" s="5" t="n">
        <v>36</v>
      </c>
      <c r="F162" s="5" t="n">
        <v>48402</v>
      </c>
      <c r="G162" s="5" t="n">
        <v>21750</v>
      </c>
      <c r="H162" s="5" t="n">
        <v>2665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746</v>
      </c>
      <c r="D164" s="5" t="n">
        <v>0</v>
      </c>
      <c r="E164" s="5" t="n">
        <v>0</v>
      </c>
      <c r="F164" s="5" t="n">
        <v>46746</v>
      </c>
      <c r="G164" s="5" t="n">
        <v>26916</v>
      </c>
      <c r="H164" s="5" t="n">
        <v>198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16</v>
      </c>
      <c r="D168" s="5" t="n">
        <v>0</v>
      </c>
      <c r="E168" s="5" t="n">
        <v>78</v>
      </c>
      <c r="F168" s="5" t="n">
        <v>42138</v>
      </c>
      <c r="G168" s="5" t="n">
        <v>35502</v>
      </c>
      <c r="H168" s="5" t="n">
        <v>663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26</v>
      </c>
      <c r="D172" s="5" t="n">
        <v>0</v>
      </c>
      <c r="E172" s="5" t="n">
        <v>0</v>
      </c>
      <c r="F172" s="5" t="n">
        <v>1326</v>
      </c>
      <c r="G172" s="5" t="n">
        <v>1062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368</v>
      </c>
      <c r="D179" s="7" t="n">
        <f aca="false">SUM(D149:D177)</f>
        <v>0</v>
      </c>
      <c r="E179" s="7" t="n">
        <f aca="false">SUM(E149:E177)</f>
        <v>114</v>
      </c>
      <c r="F179" s="7" t="n">
        <f aca="false">SUM(F149:F177)</f>
        <v>235254</v>
      </c>
      <c r="G179" s="7" t="n">
        <f aca="false">SUM(G149:G177)</f>
        <v>150780</v>
      </c>
      <c r="H179" s="7" t="n">
        <f aca="false">SUM(H149:H177)</f>
        <v>844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775</v>
      </c>
      <c r="D194" s="5" t="n">
        <v>0</v>
      </c>
      <c r="E194" s="5" t="n">
        <v>100</v>
      </c>
      <c r="F194" s="5" t="n">
        <v>1675</v>
      </c>
      <c r="G194" s="5" t="n">
        <v>1125</v>
      </c>
      <c r="H194" s="5" t="n">
        <v>5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1825</v>
      </c>
      <c r="D200" s="5" t="n">
        <v>0</v>
      </c>
      <c r="E200" s="5" t="n">
        <v>2200</v>
      </c>
      <c r="F200" s="5" t="n">
        <v>169625</v>
      </c>
      <c r="G200" s="5" t="n">
        <v>140200</v>
      </c>
      <c r="H200" s="5" t="n">
        <v>29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27100</v>
      </c>
      <c r="D201" s="5" t="n">
        <v>0</v>
      </c>
      <c r="E201" s="5" t="n">
        <v>6500</v>
      </c>
      <c r="F201" s="5" t="n">
        <v>520600</v>
      </c>
      <c r="G201" s="5" t="n">
        <v>394725</v>
      </c>
      <c r="H201" s="5" t="n">
        <v>125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750</v>
      </c>
      <c r="D204" s="5" t="n">
        <v>0</v>
      </c>
      <c r="E204" s="5" t="n">
        <v>50</v>
      </c>
      <c r="F204" s="5" t="n">
        <v>129700</v>
      </c>
      <c r="G204" s="5" t="n">
        <v>73500</v>
      </c>
      <c r="H204" s="5" t="n">
        <v>56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150</v>
      </c>
      <c r="F205" s="5" t="n">
        <v>39025</v>
      </c>
      <c r="G205" s="5" t="n">
        <v>30950</v>
      </c>
      <c r="H205" s="5" t="n">
        <v>80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0650</v>
      </c>
      <c r="D206" s="5" t="n">
        <v>0</v>
      </c>
      <c r="E206" s="5" t="n">
        <v>1500</v>
      </c>
      <c r="F206" s="5" t="n">
        <v>149150</v>
      </c>
      <c r="G206" s="5" t="n">
        <v>128450</v>
      </c>
      <c r="H206" s="5" t="n">
        <v>20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25</v>
      </c>
      <c r="D213" s="5" t="n">
        <v>0</v>
      </c>
      <c r="E213" s="5" t="n">
        <v>0</v>
      </c>
      <c r="F213" s="5" t="n">
        <v>3025</v>
      </c>
      <c r="G213" s="5" t="n">
        <v>2000</v>
      </c>
      <c r="H213" s="5" t="n">
        <v>1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25</v>
      </c>
      <c r="D215" s="5" t="n">
        <v>0</v>
      </c>
      <c r="E215" s="5" t="n">
        <v>0</v>
      </c>
      <c r="F215" s="5" t="n">
        <v>325</v>
      </c>
      <c r="G215" s="5" t="n">
        <v>0</v>
      </c>
      <c r="H215" s="5" t="n">
        <v>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71875</v>
      </c>
      <c r="D222" s="7" t="n">
        <f aca="false">SUM(D189:D220)</f>
        <v>0</v>
      </c>
      <c r="E222" s="7" t="n">
        <f aca="false">SUM(E189:E220)</f>
        <v>10500</v>
      </c>
      <c r="F222" s="7" t="n">
        <f aca="false">SUM(F189:F220)</f>
        <v>1061375</v>
      </c>
      <c r="G222" s="7" t="n">
        <f aca="false">SUM(G189:G220)</f>
        <v>791850</v>
      </c>
      <c r="H222" s="7" t="n">
        <f aca="false">SUM(H189:H220)</f>
        <v>269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0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5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675</v>
      </c>
      <c r="D243" s="5" t="n">
        <v>0</v>
      </c>
      <c r="E243" s="5" t="n">
        <v>125</v>
      </c>
      <c r="F243" s="5" t="n">
        <v>29550</v>
      </c>
      <c r="G243" s="5" t="n">
        <v>27175</v>
      </c>
      <c r="H243" s="5" t="n">
        <v>23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575</v>
      </c>
      <c r="D248" s="5" t="n">
        <v>0</v>
      </c>
      <c r="E248" s="5" t="n">
        <v>0</v>
      </c>
      <c r="F248" s="5" t="n">
        <v>14575</v>
      </c>
      <c r="G248" s="5" t="n">
        <v>13875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200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75025</v>
      </c>
      <c r="G260" s="7" t="n">
        <f aca="false">SUM(G232:G258)</f>
        <v>71500</v>
      </c>
      <c r="H260" s="7" t="n">
        <f aca="false">SUM(H232:H258)</f>
        <v>3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40</v>
      </c>
      <c r="D277" s="5" t="n">
        <v>0</v>
      </c>
      <c r="E277" s="5" t="n">
        <v>0</v>
      </c>
      <c r="F277" s="5" t="n">
        <v>2840</v>
      </c>
      <c r="G277" s="5" t="n">
        <v>2420</v>
      </c>
      <c r="H277" s="5" t="n">
        <v>4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570</v>
      </c>
      <c r="D282" s="5" t="n">
        <v>0</v>
      </c>
      <c r="E282" s="5" t="n">
        <v>0</v>
      </c>
      <c r="F282" s="5" t="n">
        <v>2570</v>
      </c>
      <c r="G282" s="5" t="n">
        <v>2175</v>
      </c>
      <c r="H282" s="5" t="n">
        <v>39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900</v>
      </c>
      <c r="H289" s="5" t="n">
        <v>35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6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460</v>
      </c>
      <c r="G293" s="7" t="n">
        <f aca="false">SUM(G270:G291)</f>
        <v>6295</v>
      </c>
      <c r="H293" s="7" t="n">
        <f aca="false">SUM(H270:H291)</f>
        <v>11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540</v>
      </c>
      <c r="D44" s="5" t="n">
        <v>0</v>
      </c>
      <c r="E44" s="5" t="n">
        <v>18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100</v>
      </c>
      <c r="D61" s="7" t="n">
        <f aca="false">SUM(D39:D59)</f>
        <v>0</v>
      </c>
      <c r="E61" s="7" t="n">
        <f aca="false">SUM(E39:E59)</f>
        <v>180</v>
      </c>
      <c r="F61" s="7" t="n">
        <f aca="false">SUM(F39:F59)</f>
        <v>3920</v>
      </c>
      <c r="G61" s="7" t="n">
        <f aca="false">SUM(G39:G59)</f>
        <v>39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200</v>
      </c>
      <c r="F452" s="5" t="n">
        <v>800</v>
      </c>
      <c r="G452" s="5" t="n">
        <v>0</v>
      </c>
      <c r="H452" s="5" t="n">
        <v>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400</v>
      </c>
      <c r="D454" s="5" t="n">
        <v>0</v>
      </c>
      <c r="E454" s="5" t="n">
        <v>50</v>
      </c>
      <c r="F454" s="5" t="n">
        <v>23350</v>
      </c>
      <c r="G454" s="5" t="n">
        <v>6400</v>
      </c>
      <c r="H454" s="5" t="n">
        <v>16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850</v>
      </c>
      <c r="D455" s="5" t="n">
        <v>0</v>
      </c>
      <c r="E455" s="5" t="n">
        <v>2925</v>
      </c>
      <c r="F455" s="5" t="n">
        <v>33925</v>
      </c>
      <c r="G455" s="5" t="n">
        <v>19925</v>
      </c>
      <c r="H455" s="5" t="n">
        <v>140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50</v>
      </c>
      <c r="D459" s="5" t="n">
        <v>0</v>
      </c>
      <c r="E459" s="5" t="n">
        <v>0</v>
      </c>
      <c r="F459" s="5" t="n">
        <v>3050</v>
      </c>
      <c r="G459" s="5" t="n">
        <v>2675</v>
      </c>
      <c r="H459" s="5" t="n">
        <v>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800</v>
      </c>
      <c r="D461" s="5" t="n">
        <v>0</v>
      </c>
      <c r="E461" s="5" t="n">
        <v>1500</v>
      </c>
      <c r="F461" s="5" t="n">
        <v>72300</v>
      </c>
      <c r="G461" s="5" t="n">
        <v>62375</v>
      </c>
      <c r="H461" s="5" t="n">
        <v>9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150</v>
      </c>
      <c r="D463" s="5" t="n">
        <v>0</v>
      </c>
      <c r="E463" s="5" t="n">
        <v>0</v>
      </c>
      <c r="F463" s="5" t="n">
        <v>3150</v>
      </c>
      <c r="G463" s="5" t="n">
        <v>2550</v>
      </c>
      <c r="H463" s="5" t="n">
        <v>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150</v>
      </c>
      <c r="D467" s="5" t="n">
        <v>0</v>
      </c>
      <c r="E467" s="5" t="n">
        <v>1500</v>
      </c>
      <c r="F467" s="5" t="n">
        <v>19650</v>
      </c>
      <c r="G467" s="5" t="n">
        <v>14350</v>
      </c>
      <c r="H467" s="5" t="n">
        <v>5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425</v>
      </c>
      <c r="D474" s="5" t="n">
        <v>450</v>
      </c>
      <c r="E474" s="5" t="n">
        <v>0</v>
      </c>
      <c r="F474" s="5" t="n">
        <v>36875</v>
      </c>
      <c r="G474" s="5" t="n">
        <v>33750</v>
      </c>
      <c r="H474" s="5" t="n">
        <v>3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6950</v>
      </c>
      <c r="D476" s="7" t="n">
        <f aca="false">SUM(D451:D474)</f>
        <v>450</v>
      </c>
      <c r="E476" s="7" t="n">
        <f aca="false">SUM(E451:E474)</f>
        <v>6175</v>
      </c>
      <c r="F476" s="7" t="n">
        <f aca="false">SUM(F451:F474)</f>
        <v>211225</v>
      </c>
      <c r="G476" s="7" t="n">
        <f aca="false">SUM(G451:G474)</f>
        <v>156225</v>
      </c>
      <c r="H476" s="7" t="n">
        <f aca="false">SUM(H451:H474)</f>
        <v>55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00</v>
      </c>
      <c r="D488" s="5" t="n">
        <v>250</v>
      </c>
      <c r="E488" s="5" t="n">
        <v>0</v>
      </c>
      <c r="F488" s="5" t="n">
        <v>550</v>
      </c>
      <c r="G488" s="5" t="n">
        <v>55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050</v>
      </c>
      <c r="D502" s="5" t="n">
        <v>225</v>
      </c>
      <c r="E502" s="5" t="n">
        <v>0</v>
      </c>
      <c r="F502" s="5" t="n">
        <v>1275</v>
      </c>
      <c r="G502" s="5" t="n">
        <v>11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725</v>
      </c>
      <c r="D503" s="5" t="n">
        <v>0</v>
      </c>
      <c r="E503" s="5" t="n">
        <v>0</v>
      </c>
      <c r="F503" s="5" t="n">
        <v>4725</v>
      </c>
      <c r="G503" s="5" t="n">
        <v>3825</v>
      </c>
      <c r="H503" s="5" t="n">
        <v>9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750</v>
      </c>
      <c r="D505" s="5" t="n">
        <v>0</v>
      </c>
      <c r="E505" s="5" t="n">
        <v>0</v>
      </c>
      <c r="F505" s="5" t="n">
        <v>20750</v>
      </c>
      <c r="G505" s="5" t="n">
        <v>1797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100</v>
      </c>
      <c r="D517" s="7" t="n">
        <f aca="false">SUM(D486:D515)</f>
        <v>475</v>
      </c>
      <c r="E517" s="7" t="n">
        <f aca="false">SUM(E486:E515)</f>
        <v>0</v>
      </c>
      <c r="F517" s="7" t="n">
        <f aca="false">SUM(F486:F515)</f>
        <v>68575</v>
      </c>
      <c r="G517" s="7" t="n">
        <f aca="false">SUM(G486:G515)</f>
        <v>56600</v>
      </c>
      <c r="H517" s="7" t="n">
        <f aca="false">SUM(H486:H515)</f>
        <v>11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60</v>
      </c>
      <c r="D551" s="5" t="n">
        <v>0</v>
      </c>
      <c r="E551" s="5" t="n">
        <v>0</v>
      </c>
      <c r="F551" s="5" t="n">
        <v>560</v>
      </c>
      <c r="G551" s="5" t="n">
        <v>36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00</v>
      </c>
      <c r="D567" s="5" t="n">
        <v>0</v>
      </c>
      <c r="E567" s="5" t="n">
        <v>220</v>
      </c>
      <c r="F567" s="5" t="n">
        <v>8580</v>
      </c>
      <c r="G567" s="5" t="n">
        <v>7240</v>
      </c>
      <c r="H567" s="5" t="n">
        <v>13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80</v>
      </c>
      <c r="D574" s="7" t="n">
        <f aca="false">SUM(D565:D572)</f>
        <v>0</v>
      </c>
      <c r="E574" s="7" t="n">
        <f aca="false">SUM(E565:E572)</f>
        <v>220</v>
      </c>
      <c r="F574" s="7" t="n">
        <f aca="false">SUM(F565:F572)</f>
        <v>26360</v>
      </c>
      <c r="G574" s="7" t="n">
        <f aca="false">SUM(G565:G572)</f>
        <v>15560</v>
      </c>
      <c r="H574" s="7" t="n">
        <f aca="false">SUM(H565:H572)</f>
        <v>108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898</v>
      </c>
      <c r="D612" s="5" t="n">
        <v>0</v>
      </c>
      <c r="E612" s="5" t="n">
        <v>0</v>
      </c>
      <c r="F612" s="5" t="n">
        <v>41898</v>
      </c>
      <c r="G612" s="5" t="n">
        <v>24756</v>
      </c>
      <c r="H612" s="5" t="n">
        <v>171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92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36</v>
      </c>
      <c r="F616" s="5" t="n">
        <v>43206</v>
      </c>
      <c r="G616" s="5" t="n">
        <v>18516</v>
      </c>
      <c r="H616" s="5" t="n">
        <v>2469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484</v>
      </c>
      <c r="D618" s="5" t="n">
        <v>0</v>
      </c>
      <c r="E618" s="5" t="n">
        <v>0</v>
      </c>
      <c r="F618" s="5" t="n">
        <v>38484</v>
      </c>
      <c r="G618" s="5" t="n">
        <v>20490</v>
      </c>
      <c r="H618" s="5" t="n">
        <v>1799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986</v>
      </c>
      <c r="D622" s="5" t="n">
        <v>0</v>
      </c>
      <c r="E622" s="5" t="n">
        <v>78</v>
      </c>
      <c r="F622" s="5" t="n">
        <v>34908</v>
      </c>
      <c r="G622" s="5" t="n">
        <v>29916</v>
      </c>
      <c r="H622" s="5" t="n">
        <v>49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196</v>
      </c>
      <c r="D633" s="7" t="n">
        <f aca="false">SUM(D603:D631)</f>
        <v>0</v>
      </c>
      <c r="E633" s="7" t="n">
        <f aca="false">SUM(E603:E631)</f>
        <v>114</v>
      </c>
      <c r="F633" s="7" t="n">
        <f aca="false">SUM(F603:F631)</f>
        <v>209082</v>
      </c>
      <c r="G633" s="7" t="n">
        <f aca="false">SUM(G603:G631)</f>
        <v>131796</v>
      </c>
      <c r="H633" s="7" t="n">
        <f aca="false">SUM(H603:H631)</f>
        <v>772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1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206</v>
      </c>
      <c r="H698" s="5" t="n">
        <v>60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460</v>
      </c>
      <c r="H713" s="7" t="n">
        <f aca="false">SUM(H683:H711)</f>
        <v>16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0</v>
      </c>
      <c r="F858" s="5" t="n">
        <v>6450</v>
      </c>
      <c r="G858" s="5" t="n">
        <v>5220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3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138</v>
      </c>
      <c r="G873" s="7" t="n">
        <f aca="false">SUM(G843:G871)</f>
        <v>15702</v>
      </c>
      <c r="H873" s="7" t="n">
        <f aca="false">SUM(H843:H871)</f>
        <v>54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15300</v>
      </c>
      <c r="D934" s="5" t="n">
        <v>0</v>
      </c>
      <c r="E934" s="5" t="n">
        <v>2200</v>
      </c>
      <c r="F934" s="5" t="n">
        <v>113100</v>
      </c>
      <c r="G934" s="5" t="n">
        <v>86475</v>
      </c>
      <c r="H934" s="5" t="n">
        <v>26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84750</v>
      </c>
      <c r="D935" s="5" t="n">
        <v>0</v>
      </c>
      <c r="E935" s="5" t="n">
        <v>6200</v>
      </c>
      <c r="F935" s="5" t="n">
        <v>478550</v>
      </c>
      <c r="G935" s="5" t="n">
        <v>357325</v>
      </c>
      <c r="H935" s="5" t="n">
        <v>121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750</v>
      </c>
      <c r="D938" s="5" t="n">
        <v>0</v>
      </c>
      <c r="E938" s="5" t="n">
        <v>50</v>
      </c>
      <c r="F938" s="5" t="n">
        <v>58700</v>
      </c>
      <c r="G938" s="5" t="n">
        <v>38275</v>
      </c>
      <c r="H938" s="5" t="n">
        <v>204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150</v>
      </c>
      <c r="F939" s="5" t="n">
        <v>13675</v>
      </c>
      <c r="G939" s="5" t="n">
        <v>8575</v>
      </c>
      <c r="H939" s="5" t="n">
        <v>51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7575</v>
      </c>
      <c r="D940" s="5" t="n">
        <v>0</v>
      </c>
      <c r="E940" s="5" t="n">
        <v>1500</v>
      </c>
      <c r="F940" s="5" t="n">
        <v>86075</v>
      </c>
      <c r="G940" s="5" t="n">
        <v>67050</v>
      </c>
      <c r="H940" s="5" t="n">
        <v>190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25</v>
      </c>
      <c r="D947" s="5" t="n">
        <v>0</v>
      </c>
      <c r="E947" s="5" t="n">
        <v>0</v>
      </c>
      <c r="F947" s="5" t="n">
        <v>1025</v>
      </c>
      <c r="G947" s="5" t="n">
        <v>0</v>
      </c>
      <c r="H947" s="5" t="n">
        <v>10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25</v>
      </c>
      <c r="D949" s="5" t="n">
        <v>0</v>
      </c>
      <c r="E949" s="5" t="n">
        <v>0</v>
      </c>
      <c r="F949" s="5" t="n">
        <v>325</v>
      </c>
      <c r="G949" s="5" t="n">
        <v>0</v>
      </c>
      <c r="H949" s="5" t="n">
        <v>3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87925</v>
      </c>
      <c r="D956" s="7" t="n">
        <f aca="false">SUM(D923:D954)</f>
        <v>0</v>
      </c>
      <c r="E956" s="7" t="n">
        <f aca="false">SUM(E923:E954)</f>
        <v>10100</v>
      </c>
      <c r="F956" s="7" t="n">
        <f aca="false">SUM(F923:F954)</f>
        <v>777825</v>
      </c>
      <c r="G956" s="7" t="n">
        <f aca="false">SUM(G923:G954)</f>
        <v>565100</v>
      </c>
      <c r="H956" s="7" t="n">
        <f aca="false">SUM(H923:H954)</f>
        <v>212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1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475</v>
      </c>
      <c r="D977" s="5" t="n">
        <v>0</v>
      </c>
      <c r="E977" s="5" t="n">
        <v>0</v>
      </c>
      <c r="F977" s="5" t="n">
        <v>51475</v>
      </c>
      <c r="G977" s="5" t="n">
        <v>49675</v>
      </c>
      <c r="H977" s="5" t="n">
        <v>1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300</v>
      </c>
      <c r="D978" s="5" t="n">
        <v>0</v>
      </c>
      <c r="E978" s="5" t="n">
        <v>300</v>
      </c>
      <c r="F978" s="5" t="n">
        <v>22000</v>
      </c>
      <c r="G978" s="5" t="n">
        <v>17375</v>
      </c>
      <c r="H978" s="5" t="n">
        <v>4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2025</v>
      </c>
      <c r="D999" s="7" t="n">
        <f aca="false">SUM(D966:D997)</f>
        <v>0</v>
      </c>
      <c r="E999" s="7" t="n">
        <f aca="false">SUM(E966:E997)</f>
        <v>300</v>
      </c>
      <c r="F999" s="7" t="n">
        <f aca="false">SUM(F966:F997)</f>
        <v>121725</v>
      </c>
      <c r="G999" s="7" t="n">
        <f aca="false">SUM(G966:G997)</f>
        <v>112350</v>
      </c>
      <c r="H999" s="7" t="n">
        <f aca="false">SUM(H966:H997)</f>
        <v>93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775</v>
      </c>
      <c r="D1014" s="5" t="n">
        <v>0</v>
      </c>
      <c r="E1014" s="5" t="n">
        <v>100</v>
      </c>
      <c r="F1014" s="5" t="n">
        <v>1675</v>
      </c>
      <c r="G1014" s="5" t="n">
        <v>1125</v>
      </c>
      <c r="H1014" s="5" t="n">
        <v>5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925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161825</v>
      </c>
      <c r="G1042" s="7" t="n">
        <f aca="false">SUM(G1009:G1040)</f>
        <v>114400</v>
      </c>
      <c r="H1042" s="7" t="n">
        <f aca="false">SUM(H1009:H1040)</f>
        <v>474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5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675</v>
      </c>
      <c r="D1063" s="5" t="n">
        <v>0</v>
      </c>
      <c r="E1063" s="5" t="n">
        <v>125</v>
      </c>
      <c r="F1063" s="5" t="n">
        <v>29550</v>
      </c>
      <c r="G1063" s="5" t="n">
        <v>27175</v>
      </c>
      <c r="H1063" s="5" t="n">
        <v>23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575</v>
      </c>
      <c r="D1068" s="5" t="n">
        <v>0</v>
      </c>
      <c r="E1068" s="5" t="n">
        <v>0</v>
      </c>
      <c r="F1068" s="5" t="n">
        <v>14575</v>
      </c>
      <c r="G1068" s="5" t="n">
        <v>13875</v>
      </c>
      <c r="H1068" s="5" t="n">
        <v>7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200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75025</v>
      </c>
      <c r="G1080" s="7" t="n">
        <f aca="false">SUM(G1052:G1078)</f>
        <v>71500</v>
      </c>
      <c r="H1080" s="7" t="n">
        <f aca="false">SUM(H1052:H1078)</f>
        <v>3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40</v>
      </c>
      <c r="D1097" s="5" t="n">
        <v>0</v>
      </c>
      <c r="E1097" s="5" t="n">
        <v>0</v>
      </c>
      <c r="F1097" s="5" t="n">
        <v>2840</v>
      </c>
      <c r="G1097" s="5" t="n">
        <v>2420</v>
      </c>
      <c r="H1097" s="5" t="n">
        <v>4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570</v>
      </c>
      <c r="D1102" s="5" t="n">
        <v>0</v>
      </c>
      <c r="E1102" s="5" t="n">
        <v>0</v>
      </c>
      <c r="F1102" s="5" t="n">
        <v>2570</v>
      </c>
      <c r="G1102" s="5" t="n">
        <v>2175</v>
      </c>
      <c r="H1102" s="5" t="n">
        <v>39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900</v>
      </c>
      <c r="H1109" s="5" t="n">
        <v>35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6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460</v>
      </c>
      <c r="G1113" s="7" t="n">
        <f aca="false">SUM(G1090:G1111)</f>
        <v>6295</v>
      </c>
      <c r="H1113" s="7" t="n">
        <f aca="false">SUM(H1090:H1111)</f>
        <v>11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