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650</v>
      </c>
      <c r="D55" s="5" t="n">
        <v>0</v>
      </c>
      <c r="E55" s="5" t="n">
        <v>1225</v>
      </c>
      <c r="F55" s="5" t="n">
        <v>8425</v>
      </c>
      <c r="G55" s="5" t="n">
        <v>7525</v>
      </c>
      <c r="H55" s="5" t="n">
        <v>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75</v>
      </c>
      <c r="D56" s="5" t="n">
        <v>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375</v>
      </c>
      <c r="E58" s="5" t="n">
        <v>0</v>
      </c>
      <c r="F58" s="5" t="n">
        <v>16275</v>
      </c>
      <c r="G58" s="5" t="n">
        <v>15875</v>
      </c>
      <c r="H58" s="5" t="n">
        <v>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1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6950</v>
      </c>
      <c r="D64" s="5" t="n">
        <v>0</v>
      </c>
      <c r="E64" s="5" t="n">
        <v>2625</v>
      </c>
      <c r="F64" s="5" t="n">
        <v>44325</v>
      </c>
      <c r="G64" s="5" t="n">
        <v>40275</v>
      </c>
      <c r="H64" s="5" t="n">
        <v>40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0</v>
      </c>
      <c r="F66" s="5" t="n">
        <v>15075</v>
      </c>
      <c r="G66" s="5" t="n">
        <v>148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25</v>
      </c>
      <c r="D70" s="5" t="n">
        <v>0</v>
      </c>
      <c r="E70" s="5" t="n">
        <v>0</v>
      </c>
      <c r="F70" s="5" t="n">
        <v>11525</v>
      </c>
      <c r="G70" s="5" t="n">
        <v>10550</v>
      </c>
      <c r="H70" s="5" t="n">
        <v>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2575</v>
      </c>
      <c r="D77" s="5" t="n">
        <v>0</v>
      </c>
      <c r="E77" s="5" t="n">
        <v>500</v>
      </c>
      <c r="F77" s="5" t="n">
        <v>12075</v>
      </c>
      <c r="G77" s="5" t="n">
        <v>1075</v>
      </c>
      <c r="H77" s="5" t="n">
        <v>1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5275</v>
      </c>
      <c r="D79" s="7" t="n">
        <f aca="false">SUM(D54:D77)</f>
        <v>375</v>
      </c>
      <c r="E79" s="7" t="n">
        <f aca="false">SUM(E54:E77)</f>
        <v>4350</v>
      </c>
      <c r="F79" s="7" t="n">
        <f aca="false">SUM(F54:F77)</f>
        <v>111300</v>
      </c>
      <c r="G79" s="7" t="n">
        <f aca="false">SUM(G54:G77)</f>
        <v>93425</v>
      </c>
      <c r="H79" s="7" t="n">
        <f aca="false">SUM(H54:H77)</f>
        <v>17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100</v>
      </c>
      <c r="D81" s="6"/>
      <c r="E81" s="6"/>
      <c r="F81" s="6" t="n">
        <f aca="false">F79-C79</f>
        <v>-3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75</v>
      </c>
      <c r="D92" s="5" t="n">
        <v>0</v>
      </c>
      <c r="E92" s="5" t="n">
        <v>0</v>
      </c>
      <c r="F92" s="5" t="n">
        <v>1675</v>
      </c>
      <c r="G92" s="5" t="n">
        <v>1150</v>
      </c>
      <c r="H92" s="5" t="n">
        <v>5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0</v>
      </c>
      <c r="F94" s="5" t="n">
        <v>28400</v>
      </c>
      <c r="G94" s="5" t="n">
        <v>22850</v>
      </c>
      <c r="H94" s="5" t="n">
        <v>5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125</v>
      </c>
      <c r="D95" s="5" t="n">
        <v>0</v>
      </c>
      <c r="E95" s="5" t="n">
        <v>0</v>
      </c>
      <c r="F95" s="5" t="n">
        <v>2125</v>
      </c>
      <c r="G95" s="5" t="n">
        <v>625</v>
      </c>
      <c r="H95" s="5" t="n">
        <v>1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6725</v>
      </c>
      <c r="D103" s="5" t="n">
        <v>0</v>
      </c>
      <c r="E103" s="5" t="n">
        <v>1500</v>
      </c>
      <c r="F103" s="5" t="n">
        <v>195225</v>
      </c>
      <c r="G103" s="5" t="n">
        <v>123275</v>
      </c>
      <c r="H103" s="5" t="n">
        <v>719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425</v>
      </c>
      <c r="D107" s="5" t="n">
        <v>0</v>
      </c>
      <c r="E107" s="5" t="n">
        <v>1225</v>
      </c>
      <c r="F107" s="5" t="n">
        <v>33200</v>
      </c>
      <c r="G107" s="5" t="n">
        <v>8800</v>
      </c>
      <c r="H107" s="5" t="n">
        <v>24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8725</v>
      </c>
      <c r="D119" s="7" t="n">
        <f aca="false">SUM(D89:D117)</f>
        <v>0</v>
      </c>
      <c r="E119" s="7" t="n">
        <f aca="false">SUM(E89:E117)</f>
        <v>2725</v>
      </c>
      <c r="F119" s="7" t="n">
        <f aca="false">SUM(F89:F117)</f>
        <v>266000</v>
      </c>
      <c r="G119" s="7" t="n">
        <f aca="false">SUM(G89:G117)</f>
        <v>160125</v>
      </c>
      <c r="H119" s="7" t="n">
        <f aca="false">SUM(H89:H117)</f>
        <v>105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0</v>
      </c>
      <c r="D121" s="6"/>
      <c r="E121" s="6"/>
      <c r="F121" s="6" t="n">
        <f aca="false">F119-C119</f>
        <v>-2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6</v>
      </c>
      <c r="D153" s="5" t="n">
        <v>360</v>
      </c>
      <c r="E153" s="5" t="n">
        <v>0</v>
      </c>
      <c r="F153" s="5" t="n">
        <v>12846</v>
      </c>
      <c r="G153" s="5" t="n">
        <v>1207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860</v>
      </c>
      <c r="D154" s="5" t="n">
        <v>180</v>
      </c>
      <c r="E154" s="5" t="n">
        <v>0</v>
      </c>
      <c r="F154" s="5" t="n">
        <v>2040</v>
      </c>
      <c r="G154" s="5" t="n">
        <v>20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60</v>
      </c>
      <c r="D160" s="5" t="n">
        <v>0</v>
      </c>
      <c r="E160" s="5" t="n">
        <v>0</v>
      </c>
      <c r="F160" s="5" t="n">
        <v>27060</v>
      </c>
      <c r="G160" s="5" t="n">
        <v>25662</v>
      </c>
      <c r="H160" s="5" t="n">
        <v>139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74</v>
      </c>
      <c r="D162" s="5" t="n">
        <v>0</v>
      </c>
      <c r="E162" s="5" t="n">
        <v>0</v>
      </c>
      <c r="F162" s="5" t="n">
        <v>15774</v>
      </c>
      <c r="G162" s="5" t="n">
        <v>14616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22</v>
      </c>
      <c r="D166" s="5" t="n">
        <v>600</v>
      </c>
      <c r="E166" s="5" t="n">
        <v>0</v>
      </c>
      <c r="F166" s="5" t="n">
        <v>9522</v>
      </c>
      <c r="G166" s="5" t="n">
        <v>8472</v>
      </c>
      <c r="H166" s="5" t="n">
        <v>10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54</v>
      </c>
      <c r="D170" s="5" t="n">
        <v>0</v>
      </c>
      <c r="E170" s="5" t="n">
        <v>0</v>
      </c>
      <c r="F170" s="5" t="n">
        <v>654</v>
      </c>
      <c r="G170" s="5" t="n">
        <v>432</v>
      </c>
      <c r="H170" s="5" t="n">
        <v>22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8780</v>
      </c>
      <c r="D177" s="7" t="n">
        <f aca="false">SUM(D148:D175)</f>
        <v>1140</v>
      </c>
      <c r="E177" s="7" t="n">
        <f aca="false">SUM(E148:E175)</f>
        <v>0</v>
      </c>
      <c r="F177" s="7" t="n">
        <f aca="false">SUM(F148:F175)</f>
        <v>79920</v>
      </c>
      <c r="G177" s="7" t="n">
        <f aca="false">SUM(G148:G175)</f>
        <v>75306</v>
      </c>
      <c r="H177" s="7" t="n">
        <f aca="false">SUM(H148:H175)</f>
        <v>461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58</v>
      </c>
      <c r="D179" s="6"/>
      <c r="E179" s="6"/>
      <c r="F179" s="6" t="n">
        <f aca="false">F177-C177</f>
        <v>11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0</v>
      </c>
      <c r="F195" s="5" t="n">
        <v>234300</v>
      </c>
      <c r="G195" s="5" t="n">
        <v>192800</v>
      </c>
      <c r="H195" s="5" t="n">
        <v>4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50</v>
      </c>
      <c r="D198" s="5" t="n">
        <v>0</v>
      </c>
      <c r="E198" s="5" t="n">
        <v>0</v>
      </c>
      <c r="F198" s="5" t="n">
        <v>222150</v>
      </c>
      <c r="G198" s="5" t="n">
        <v>1252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800</v>
      </c>
      <c r="D207" s="5" t="n">
        <v>0</v>
      </c>
      <c r="E207" s="5" t="n">
        <v>1500</v>
      </c>
      <c r="F207" s="5" t="n">
        <v>13300</v>
      </c>
      <c r="G207" s="5" t="n">
        <v>2800</v>
      </c>
      <c r="H207" s="5" t="n">
        <v>105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9250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487750</v>
      </c>
      <c r="G219" s="7" t="n">
        <f aca="false">SUM(G187:G217)</f>
        <v>220000</v>
      </c>
      <c r="H219" s="7" t="n">
        <f aca="false">SUM(H187:H217)</f>
        <v>267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850</v>
      </c>
      <c r="D235" s="5" t="n">
        <v>0</v>
      </c>
      <c r="E235" s="5" t="n">
        <v>500</v>
      </c>
      <c r="F235" s="5" t="n">
        <v>40350</v>
      </c>
      <c r="G235" s="5" t="n">
        <v>11800</v>
      </c>
      <c r="H235" s="5" t="n">
        <v>28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000</v>
      </c>
      <c r="D240" s="5" t="n">
        <v>0</v>
      </c>
      <c r="E240" s="5" t="n">
        <v>400</v>
      </c>
      <c r="F240" s="5" t="n">
        <v>213600</v>
      </c>
      <c r="G240" s="5" t="n">
        <v>211250</v>
      </c>
      <c r="H240" s="5" t="n">
        <v>2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4875</v>
      </c>
      <c r="D256" s="7" t="n">
        <f aca="false">SUM(D229:D254)</f>
        <v>0</v>
      </c>
      <c r="E256" s="7" t="n">
        <f aca="false">SUM(E229:E254)</f>
        <v>900</v>
      </c>
      <c r="F256" s="7" t="n">
        <f aca="false">SUM(F229:F254)</f>
        <v>253975</v>
      </c>
      <c r="G256" s="7" t="n">
        <f aca="false">SUM(G229:G254)</f>
        <v>223075</v>
      </c>
      <c r="H256" s="7" t="n">
        <f aca="false">SUM(H229:H254)</f>
        <v>30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10</v>
      </c>
      <c r="D273" s="5" t="n">
        <v>20</v>
      </c>
      <c r="E273" s="5" t="n">
        <v>10</v>
      </c>
      <c r="F273" s="5" t="n">
        <v>4520</v>
      </c>
      <c r="G273" s="5" t="n">
        <v>4040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25</v>
      </c>
      <c r="D289" s="7" t="n">
        <f aca="false">SUM(D266:D287)</f>
        <v>20</v>
      </c>
      <c r="E289" s="7" t="n">
        <f aca="false">SUM(E266:E287)</f>
        <v>10</v>
      </c>
      <c r="F289" s="7" t="n">
        <f aca="false">SUM(F266:F287)</f>
        <v>4835</v>
      </c>
      <c r="G289" s="7" t="n">
        <f aca="false">SUM(G266:G287)</f>
        <v>4290</v>
      </c>
      <c r="H289" s="7" t="n">
        <f aca="false">SUM(H266:H287)</f>
        <v>5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650</v>
      </c>
      <c r="D444" s="5" t="n">
        <v>0</v>
      </c>
      <c r="E444" s="5" t="n">
        <v>1225</v>
      </c>
      <c r="F444" s="5" t="n">
        <v>8425</v>
      </c>
      <c r="G444" s="5" t="n">
        <v>7525</v>
      </c>
      <c r="H444" s="5" t="n">
        <v>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75</v>
      </c>
      <c r="D445" s="5" t="n">
        <v>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375</v>
      </c>
      <c r="E447" s="5" t="n">
        <v>0</v>
      </c>
      <c r="F447" s="5" t="n">
        <v>16275</v>
      </c>
      <c r="G447" s="5" t="n">
        <v>15875</v>
      </c>
      <c r="H447" s="5" t="n">
        <v>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1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6950</v>
      </c>
      <c r="D453" s="5" t="n">
        <v>0</v>
      </c>
      <c r="E453" s="5" t="n">
        <v>2625</v>
      </c>
      <c r="F453" s="5" t="n">
        <v>44325</v>
      </c>
      <c r="G453" s="5" t="n">
        <v>40275</v>
      </c>
      <c r="H453" s="5" t="n">
        <v>40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0</v>
      </c>
      <c r="F455" s="5" t="n">
        <v>15075</v>
      </c>
      <c r="G455" s="5" t="n">
        <v>148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25</v>
      </c>
      <c r="D459" s="5" t="n">
        <v>0</v>
      </c>
      <c r="E459" s="5" t="n">
        <v>0</v>
      </c>
      <c r="F459" s="5" t="n">
        <v>11525</v>
      </c>
      <c r="G459" s="5" t="n">
        <v>10550</v>
      </c>
      <c r="H459" s="5" t="n">
        <v>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2575</v>
      </c>
      <c r="D466" s="5" t="n">
        <v>0</v>
      </c>
      <c r="E466" s="5" t="n">
        <v>500</v>
      </c>
      <c r="F466" s="5" t="n">
        <v>12075</v>
      </c>
      <c r="G466" s="5" t="n">
        <v>1075</v>
      </c>
      <c r="H466" s="5" t="n">
        <v>1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5275</v>
      </c>
      <c r="D468" s="7" t="n">
        <f aca="false">SUM(D443:D466)</f>
        <v>375</v>
      </c>
      <c r="E468" s="7" t="n">
        <f aca="false">SUM(E443:E466)</f>
        <v>4350</v>
      </c>
      <c r="F468" s="7" t="n">
        <f aca="false">SUM(F443:F466)</f>
        <v>111300</v>
      </c>
      <c r="G468" s="7" t="n">
        <f aca="false">SUM(G443:G466)</f>
        <v>93425</v>
      </c>
      <c r="H468" s="7" t="n">
        <f aca="false">SUM(H443:H466)</f>
        <v>17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75</v>
      </c>
      <c r="D481" s="5" t="n">
        <v>0</v>
      </c>
      <c r="E481" s="5" t="n">
        <v>0</v>
      </c>
      <c r="F481" s="5" t="n">
        <v>1675</v>
      </c>
      <c r="G481" s="5" t="n">
        <v>1150</v>
      </c>
      <c r="H481" s="5" t="n">
        <v>5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0</v>
      </c>
      <c r="F483" s="5" t="n">
        <v>28400</v>
      </c>
      <c r="G483" s="5" t="n">
        <v>22850</v>
      </c>
      <c r="H483" s="5" t="n">
        <v>5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125</v>
      </c>
      <c r="D484" s="5" t="n">
        <v>0</v>
      </c>
      <c r="E484" s="5" t="n">
        <v>0</v>
      </c>
      <c r="F484" s="5" t="n">
        <v>2125</v>
      </c>
      <c r="G484" s="5" t="n">
        <v>625</v>
      </c>
      <c r="H484" s="5" t="n">
        <v>1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6725</v>
      </c>
      <c r="D492" s="5" t="n">
        <v>0</v>
      </c>
      <c r="E492" s="5" t="n">
        <v>1500</v>
      </c>
      <c r="F492" s="5" t="n">
        <v>195225</v>
      </c>
      <c r="G492" s="5" t="n">
        <v>123275</v>
      </c>
      <c r="H492" s="5" t="n">
        <v>719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425</v>
      </c>
      <c r="D496" s="5" t="n">
        <v>0</v>
      </c>
      <c r="E496" s="5" t="n">
        <v>1225</v>
      </c>
      <c r="F496" s="5" t="n">
        <v>33200</v>
      </c>
      <c r="G496" s="5" t="n">
        <v>8800</v>
      </c>
      <c r="H496" s="5" t="n">
        <v>24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8725</v>
      </c>
      <c r="D508" s="7" t="n">
        <f aca="false">SUM(D478:D506)</f>
        <v>0</v>
      </c>
      <c r="E508" s="7" t="n">
        <f aca="false">SUM(E478:E506)</f>
        <v>2725</v>
      </c>
      <c r="F508" s="7" t="n">
        <f aca="false">SUM(F478:F506)</f>
        <v>266000</v>
      </c>
      <c r="G508" s="7" t="n">
        <f aca="false">SUM(G478:G506)</f>
        <v>160125</v>
      </c>
      <c r="H508" s="7" t="n">
        <f aca="false">SUM(H478:H506)</f>
        <v>105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38</v>
      </c>
      <c r="D606" s="5" t="n">
        <v>0</v>
      </c>
      <c r="E606" s="5" t="n">
        <v>0</v>
      </c>
      <c r="F606" s="5" t="n">
        <v>3138</v>
      </c>
      <c r="G606" s="5" t="n">
        <v>3066</v>
      </c>
      <c r="H606" s="5" t="n">
        <v>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32</v>
      </c>
      <c r="D608" s="5" t="n">
        <v>0</v>
      </c>
      <c r="E608" s="5" t="n">
        <v>0</v>
      </c>
      <c r="F608" s="5" t="n">
        <v>10032</v>
      </c>
      <c r="G608" s="5" t="n">
        <v>923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9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898</v>
      </c>
      <c r="G623" s="7" t="n">
        <f aca="false">SUM(G594:G621)</f>
        <v>28188</v>
      </c>
      <c r="H623" s="7" t="n">
        <f aca="false">SUM(H594:H621)</f>
        <v>17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48</v>
      </c>
      <c r="D655" s="5" t="n">
        <v>0</v>
      </c>
      <c r="E655" s="5" t="n">
        <v>0</v>
      </c>
      <c r="F655" s="5" t="n">
        <v>648</v>
      </c>
      <c r="G655" s="5" t="n">
        <v>426</v>
      </c>
      <c r="H655" s="5" t="n">
        <v>22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74</v>
      </c>
      <c r="G662" s="7" t="n">
        <f aca="false">SUM(G633:G660)</f>
        <v>1632</v>
      </c>
      <c r="H662" s="7" t="n">
        <f aca="false">SUM(H633:H660)</f>
        <v>9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360</v>
      </c>
      <c r="D833" s="5" t="n">
        <v>360</v>
      </c>
      <c r="E833" s="5" t="n">
        <v>0</v>
      </c>
      <c r="F833" s="5" t="n">
        <v>9720</v>
      </c>
      <c r="G833" s="5" t="n">
        <v>972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12</v>
      </c>
      <c r="D834" s="5" t="n">
        <v>18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30</v>
      </c>
      <c r="D846" s="5" t="n">
        <v>600</v>
      </c>
      <c r="E846" s="5" t="n">
        <v>0</v>
      </c>
      <c r="F846" s="5" t="n">
        <v>3930</v>
      </c>
      <c r="G846" s="5" t="n">
        <v>2952</v>
      </c>
      <c r="H846" s="5" t="n">
        <v>9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4766</v>
      </c>
      <c r="D857" s="7" t="n">
        <f aca="false">SUM(D828:D855)</f>
        <v>1140</v>
      </c>
      <c r="E857" s="7" t="n">
        <f aca="false">SUM(E828:E855)</f>
        <v>0</v>
      </c>
      <c r="F857" s="7" t="n">
        <f aca="false">SUM(F828:F855)</f>
        <v>45906</v>
      </c>
      <c r="G857" s="7" t="n">
        <f aca="false">SUM(G828:G855)</f>
        <v>44100</v>
      </c>
      <c r="H857" s="7" t="n">
        <f aca="false">SUM(H828:H855)</f>
        <v>180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1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875</v>
      </c>
      <c r="D995" s="5" t="n">
        <v>0</v>
      </c>
      <c r="E995" s="5" t="n">
        <v>0</v>
      </c>
      <c r="F995" s="5" t="n">
        <v>145875</v>
      </c>
      <c r="G995" s="5" t="n">
        <v>7275</v>
      </c>
      <c r="H995" s="5" t="n">
        <v>138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6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60675</v>
      </c>
      <c r="G1016" s="7" t="n">
        <f aca="false">SUM(G984:G1014)</f>
        <v>20000</v>
      </c>
      <c r="H1016" s="7" t="n">
        <f aca="false">SUM(H984:H1014)</f>
        <v>14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6825</v>
      </c>
      <c r="H1058" s="7" t="n">
        <f aca="false">SUM(H1026:H1056)</f>
        <v>14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77525</v>
      </c>
      <c r="H1076" s="5" t="n">
        <v>41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2725</v>
      </c>
      <c r="D1088" s="5" t="n">
        <v>0</v>
      </c>
      <c r="E1088" s="5" t="n">
        <v>1500</v>
      </c>
      <c r="F1088" s="5" t="n">
        <v>11225</v>
      </c>
      <c r="G1088" s="5" t="n">
        <v>2800</v>
      </c>
      <c r="H1088" s="5" t="n">
        <v>84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71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05625</v>
      </c>
      <c r="G1100" s="7" t="n">
        <f aca="false">SUM(G1068:G1098)</f>
        <v>193175</v>
      </c>
      <c r="H1100" s="7" t="n">
        <f aca="false">SUM(H1068:H1098)</f>
        <v>112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850</v>
      </c>
      <c r="D1116" s="5" t="n">
        <v>0</v>
      </c>
      <c r="E1116" s="5" t="n">
        <v>500</v>
      </c>
      <c r="F1116" s="5" t="n">
        <v>40350</v>
      </c>
      <c r="G1116" s="5" t="n">
        <v>11800</v>
      </c>
      <c r="H1116" s="5" t="n">
        <v>28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000</v>
      </c>
      <c r="D1121" s="5" t="n">
        <v>0</v>
      </c>
      <c r="E1121" s="5" t="n">
        <v>400</v>
      </c>
      <c r="F1121" s="5" t="n">
        <v>213600</v>
      </c>
      <c r="G1121" s="5" t="n">
        <v>211250</v>
      </c>
      <c r="H1121" s="5" t="n">
        <v>2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4875</v>
      </c>
      <c r="D1137" s="7" t="n">
        <f aca="false">SUM(D1110:D1135)</f>
        <v>0</v>
      </c>
      <c r="E1137" s="7" t="n">
        <f aca="false">SUM(E1110:E1135)</f>
        <v>900</v>
      </c>
      <c r="F1137" s="7" t="n">
        <f aca="false">SUM(F1110:F1135)</f>
        <v>253975</v>
      </c>
      <c r="G1137" s="7" t="n">
        <f aca="false">SUM(G1110:G1135)</f>
        <v>223075</v>
      </c>
      <c r="H1137" s="7" t="n">
        <f aca="false">SUM(H1110:H1135)</f>
        <v>30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10</v>
      </c>
      <c r="D1191" s="5" t="n">
        <v>20</v>
      </c>
      <c r="E1191" s="5" t="n">
        <v>10</v>
      </c>
      <c r="F1191" s="5" t="n">
        <v>4520</v>
      </c>
      <c r="G1191" s="5" t="n">
        <v>4040</v>
      </c>
      <c r="H1191" s="5" t="n">
        <v>4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25</v>
      </c>
      <c r="D1207" s="7" t="n">
        <f aca="false">SUM(D1184:D1205)</f>
        <v>20</v>
      </c>
      <c r="E1207" s="7" t="n">
        <f aca="false">SUM(E1184:E1205)</f>
        <v>10</v>
      </c>
      <c r="F1207" s="7" t="n">
        <f aca="false">SUM(F1184:F1205)</f>
        <v>4835</v>
      </c>
      <c r="G1207" s="7" t="n">
        <f aca="false">SUM(G1184:G1205)</f>
        <v>4290</v>
      </c>
      <c r="H1207" s="7" t="n">
        <f aca="false">SUM(H1184:H1205)</f>
        <v>5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