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52</v>
      </c>
      <c r="D40" s="5" t="n">
        <v>0</v>
      </c>
      <c r="E40" s="5" t="n">
        <v>5</v>
      </c>
      <c r="F40" s="5" t="n">
        <v>47</v>
      </c>
      <c r="G40" s="5" t="n">
        <v>8</v>
      </c>
      <c r="H40" s="5" t="n">
        <v>39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14</v>
      </c>
      <c r="D44" s="7" t="n">
        <f aca="false">SUM(D38:D42)</f>
        <v>0</v>
      </c>
      <c r="E44" s="7" t="n">
        <f aca="false">SUM(E38:E42)</f>
        <v>5</v>
      </c>
      <c r="F44" s="7" t="n">
        <f aca="false">SUM(F38:F42)</f>
        <v>109</v>
      </c>
      <c r="G44" s="7" t="n">
        <f aca="false">SUM(G38:G42)</f>
        <v>18</v>
      </c>
      <c r="H44" s="7" t="n">
        <f aca="false">SUM(H38:H42)</f>
        <v>9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-5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4125</v>
      </c>
      <c r="D55" s="5" t="n">
        <v>0</v>
      </c>
      <c r="E55" s="5" t="n">
        <v>250</v>
      </c>
      <c r="F55" s="5" t="n">
        <v>23875</v>
      </c>
      <c r="G55" s="5" t="n">
        <v>16650</v>
      </c>
      <c r="H55" s="5" t="n">
        <v>722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1600</v>
      </c>
      <c r="D58" s="5" t="n">
        <v>1500</v>
      </c>
      <c r="E58" s="5" t="n">
        <v>0</v>
      </c>
      <c r="F58" s="5" t="n">
        <v>13100</v>
      </c>
      <c r="G58" s="5" t="n">
        <v>9600</v>
      </c>
      <c r="H58" s="5" t="n">
        <v>35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7000</v>
      </c>
      <c r="D64" s="5" t="n">
        <v>1000</v>
      </c>
      <c r="E64" s="5" t="n">
        <v>0</v>
      </c>
      <c r="F64" s="5" t="n">
        <v>8000</v>
      </c>
      <c r="G64" s="5" t="n">
        <v>3275</v>
      </c>
      <c r="H64" s="5" t="n">
        <v>47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8300</v>
      </c>
      <c r="D66" s="5" t="n">
        <v>0</v>
      </c>
      <c r="E66" s="5" t="n">
        <v>0</v>
      </c>
      <c r="F66" s="5" t="n">
        <v>8300</v>
      </c>
      <c r="G66" s="5" t="n">
        <v>3275</v>
      </c>
      <c r="H66" s="5" t="n">
        <v>50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1225</v>
      </c>
      <c r="D70" s="5" t="n">
        <v>0</v>
      </c>
      <c r="E70" s="5" t="n">
        <v>0</v>
      </c>
      <c r="F70" s="5" t="n">
        <v>11225</v>
      </c>
      <c r="G70" s="5" t="n">
        <v>7175</v>
      </c>
      <c r="H70" s="5" t="n">
        <v>40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50</v>
      </c>
      <c r="D74" s="5" t="n">
        <v>0</v>
      </c>
      <c r="E74" s="5" t="n">
        <v>0</v>
      </c>
      <c r="F74" s="5" t="n">
        <v>350</v>
      </c>
      <c r="G74" s="5" t="n">
        <v>150</v>
      </c>
      <c r="H74" s="5" t="n">
        <v>20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050</v>
      </c>
      <c r="D77" s="5" t="n">
        <v>0</v>
      </c>
      <c r="E77" s="5" t="n">
        <v>0</v>
      </c>
      <c r="F77" s="5" t="n">
        <v>1050</v>
      </c>
      <c r="G77" s="5" t="n">
        <v>50</v>
      </c>
      <c r="H77" s="5" t="n">
        <v>10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63850</v>
      </c>
      <c r="D79" s="7" t="n">
        <f aca="false">SUM(D54:D77)</f>
        <v>2500</v>
      </c>
      <c r="E79" s="7" t="n">
        <f aca="false">SUM(E54:E77)</f>
        <v>250</v>
      </c>
      <c r="F79" s="7" t="n">
        <f aca="false">SUM(F54:F77)</f>
        <v>66100</v>
      </c>
      <c r="G79" s="7" t="n">
        <f aca="false">SUM(G54:G77)</f>
        <v>40350</v>
      </c>
      <c r="H79" s="7" t="n">
        <f aca="false">SUM(H54:H77)</f>
        <v>257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22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75</v>
      </c>
      <c r="D89" s="5" t="n">
        <v>0</v>
      </c>
      <c r="E89" s="5" t="n">
        <v>0</v>
      </c>
      <c r="F89" s="5" t="n">
        <v>1175</v>
      </c>
      <c r="G89" s="5" t="n">
        <v>0</v>
      </c>
      <c r="H89" s="5" t="n">
        <v>1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775</v>
      </c>
      <c r="D103" s="5" t="n">
        <v>0</v>
      </c>
      <c r="E103" s="5" t="n">
        <v>0</v>
      </c>
      <c r="F103" s="5" t="n">
        <v>1775</v>
      </c>
      <c r="G103" s="5" t="n">
        <v>17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8000</v>
      </c>
      <c r="D107" s="5" t="n">
        <v>0</v>
      </c>
      <c r="E107" s="5" t="n">
        <v>0</v>
      </c>
      <c r="F107" s="5" t="n">
        <v>18000</v>
      </c>
      <c r="G107" s="5" t="n">
        <v>15950</v>
      </c>
      <c r="H107" s="5" t="n">
        <v>20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6375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26375</v>
      </c>
      <c r="G119" s="7" t="n">
        <f aca="false">SUM(G89:G117)</f>
        <v>21900</v>
      </c>
      <c r="H119" s="7" t="n">
        <f aca="false">SUM(H89:H117)</f>
        <v>44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80</v>
      </c>
      <c r="D129" s="5" t="n">
        <v>0</v>
      </c>
      <c r="E129" s="5" t="n">
        <v>0</v>
      </c>
      <c r="F129" s="5" t="n">
        <v>80</v>
      </c>
      <c r="G129" s="5" t="n">
        <v>0</v>
      </c>
      <c r="H129" s="5" t="n">
        <v>8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60</v>
      </c>
      <c r="D131" s="5" t="n">
        <v>0</v>
      </c>
      <c r="E131" s="5" t="n">
        <v>2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820</v>
      </c>
      <c r="D134" s="5" t="n">
        <v>0</v>
      </c>
      <c r="E134" s="5" t="n">
        <v>0</v>
      </c>
      <c r="F134" s="5" t="n">
        <v>820</v>
      </c>
      <c r="G134" s="5" t="n">
        <v>680</v>
      </c>
      <c r="H134" s="5" t="n">
        <v>1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960</v>
      </c>
      <c r="D138" s="7" t="n">
        <f aca="false">SUM(D129:D136)</f>
        <v>0</v>
      </c>
      <c r="E138" s="7" t="n">
        <f aca="false">SUM(E129:E136)</f>
        <v>20</v>
      </c>
      <c r="F138" s="7" t="n">
        <f aca="false">SUM(F129:F136)</f>
        <v>940</v>
      </c>
      <c r="G138" s="7" t="n">
        <f aca="false">SUM(G129:G136)</f>
        <v>720</v>
      </c>
      <c r="H138" s="7" t="n">
        <f aca="false">SUM(H129:H136)</f>
        <v>22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-2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398</v>
      </c>
      <c r="D153" s="5" t="n">
        <v>0</v>
      </c>
      <c r="E153" s="5" t="n">
        <v>0</v>
      </c>
      <c r="F153" s="5" t="n">
        <v>1398</v>
      </c>
      <c r="G153" s="5" t="n">
        <v>1194</v>
      </c>
      <c r="H153" s="5" t="n">
        <v>20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2004</v>
      </c>
      <c r="D154" s="5" t="n">
        <v>0</v>
      </c>
      <c r="E154" s="5" t="n">
        <v>0</v>
      </c>
      <c r="F154" s="5" t="n">
        <v>2004</v>
      </c>
      <c r="G154" s="5" t="n">
        <v>200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936</v>
      </c>
      <c r="D156" s="5" t="n">
        <v>0</v>
      </c>
      <c r="E156" s="5" t="n">
        <v>6</v>
      </c>
      <c r="F156" s="5" t="n">
        <v>3930</v>
      </c>
      <c r="G156" s="5" t="n">
        <v>3558</v>
      </c>
      <c r="H156" s="5" t="n">
        <v>37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032</v>
      </c>
      <c r="D157" s="5" t="n">
        <v>0</v>
      </c>
      <c r="E157" s="5" t="n">
        <v>0</v>
      </c>
      <c r="F157" s="5" t="n">
        <v>1032</v>
      </c>
      <c r="G157" s="5" t="n">
        <v>103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350</v>
      </c>
      <c r="D160" s="5" t="n">
        <v>0</v>
      </c>
      <c r="E160" s="5" t="n">
        <v>0</v>
      </c>
      <c r="F160" s="5" t="n">
        <v>16350</v>
      </c>
      <c r="G160" s="5" t="n">
        <v>15924</v>
      </c>
      <c r="H160" s="5" t="n">
        <v>42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6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126</v>
      </c>
      <c r="D162" s="5" t="n">
        <v>0</v>
      </c>
      <c r="E162" s="5" t="n">
        <v>24</v>
      </c>
      <c r="F162" s="5" t="n">
        <v>12102</v>
      </c>
      <c r="G162" s="5" t="n">
        <v>7860</v>
      </c>
      <c r="H162" s="5" t="n">
        <v>424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556</v>
      </c>
      <c r="D166" s="5" t="n">
        <v>0</v>
      </c>
      <c r="E166" s="5" t="n">
        <v>0</v>
      </c>
      <c r="F166" s="5" t="n">
        <v>5556</v>
      </c>
      <c r="G166" s="5" t="n">
        <v>4890</v>
      </c>
      <c r="H166" s="5" t="n">
        <v>66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648</v>
      </c>
      <c r="D167" s="5" t="n">
        <v>0</v>
      </c>
      <c r="E167" s="5" t="n">
        <v>0</v>
      </c>
      <c r="F167" s="5" t="n">
        <v>648</v>
      </c>
      <c r="G167" s="5" t="n">
        <v>648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3068</v>
      </c>
      <c r="D177" s="7" t="n">
        <f aca="false">SUM(D148:D175)</f>
        <v>0</v>
      </c>
      <c r="E177" s="7" t="n">
        <f aca="false">SUM(E148:E175)</f>
        <v>30</v>
      </c>
      <c r="F177" s="7" t="n">
        <f aca="false">SUM(F148:F175)</f>
        <v>43038</v>
      </c>
      <c r="G177" s="7" t="n">
        <f aca="false">SUM(G148:G175)</f>
        <v>37128</v>
      </c>
      <c r="H177" s="7" t="n">
        <f aca="false">SUM(H148:H175)</f>
        <v>591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3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03650</v>
      </c>
      <c r="D195" s="5" t="n">
        <v>500</v>
      </c>
      <c r="E195" s="5" t="n">
        <v>1700</v>
      </c>
      <c r="F195" s="5" t="n">
        <v>202450</v>
      </c>
      <c r="G195" s="5" t="n">
        <v>180875</v>
      </c>
      <c r="H195" s="5" t="n">
        <v>215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4325</v>
      </c>
      <c r="D197" s="5" t="n">
        <v>0</v>
      </c>
      <c r="E197" s="5" t="n">
        <v>0</v>
      </c>
      <c r="F197" s="5" t="n">
        <v>4325</v>
      </c>
      <c r="G197" s="5" t="n">
        <v>125</v>
      </c>
      <c r="H197" s="5" t="n">
        <v>4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4150</v>
      </c>
      <c r="D198" s="5" t="n">
        <v>0</v>
      </c>
      <c r="E198" s="5" t="n">
        <v>1400</v>
      </c>
      <c r="F198" s="5" t="n">
        <v>222750</v>
      </c>
      <c r="G198" s="5" t="n">
        <v>186600</v>
      </c>
      <c r="H198" s="5" t="n">
        <v>361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71150</v>
      </c>
      <c r="D203" s="5" t="n">
        <v>0</v>
      </c>
      <c r="E203" s="5" t="n">
        <v>1200</v>
      </c>
      <c r="F203" s="5" t="n">
        <v>69950</v>
      </c>
      <c r="G203" s="5" t="n">
        <v>33175</v>
      </c>
      <c r="H203" s="5" t="n">
        <v>367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600</v>
      </c>
      <c r="D207" s="5" t="n">
        <v>0</v>
      </c>
      <c r="E207" s="5" t="n">
        <v>0</v>
      </c>
      <c r="F207" s="5" t="n">
        <v>1600</v>
      </c>
      <c r="G207" s="5" t="n">
        <v>16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300</v>
      </c>
      <c r="D212" s="5" t="n">
        <v>0</v>
      </c>
      <c r="E212" s="5" t="n">
        <v>0</v>
      </c>
      <c r="F212" s="5" t="n">
        <v>3300</v>
      </c>
      <c r="G212" s="5" t="n">
        <v>2375</v>
      </c>
      <c r="H212" s="5" t="n">
        <v>9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23900</v>
      </c>
      <c r="D219" s="7" t="n">
        <f aca="false">SUM(D187:D217)</f>
        <v>500</v>
      </c>
      <c r="E219" s="7" t="n">
        <f aca="false">SUM(E187:E217)</f>
        <v>4300</v>
      </c>
      <c r="F219" s="7" t="n">
        <f aca="false">SUM(F187:F217)</f>
        <v>520100</v>
      </c>
      <c r="G219" s="7" t="n">
        <f aca="false">SUM(G187:G217)</f>
        <v>418750</v>
      </c>
      <c r="H219" s="7" t="n">
        <f aca="false">SUM(H187:H217)</f>
        <v>1013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38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6150</v>
      </c>
      <c r="D235" s="5" t="n">
        <v>0</v>
      </c>
      <c r="E235" s="5" t="n">
        <v>0</v>
      </c>
      <c r="F235" s="5" t="n">
        <v>6150</v>
      </c>
      <c r="G235" s="5" t="n">
        <v>615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31475</v>
      </c>
      <c r="D240" s="5" t="n">
        <v>0</v>
      </c>
      <c r="E240" s="5" t="n">
        <v>0</v>
      </c>
      <c r="F240" s="5" t="n">
        <v>31475</v>
      </c>
      <c r="G240" s="5" t="n">
        <v>30100</v>
      </c>
      <c r="H240" s="5" t="n">
        <v>13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6675</v>
      </c>
      <c r="D244" s="5" t="n">
        <v>0</v>
      </c>
      <c r="E244" s="5" t="n">
        <v>0</v>
      </c>
      <c r="F244" s="5" t="n">
        <v>6675</v>
      </c>
      <c r="G244" s="5" t="n">
        <v>5975</v>
      </c>
      <c r="H244" s="5" t="n">
        <v>7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750</v>
      </c>
      <c r="D245" s="5" t="n">
        <v>0</v>
      </c>
      <c r="E245" s="5" t="n">
        <v>0</v>
      </c>
      <c r="F245" s="5" t="n">
        <v>750</v>
      </c>
      <c r="G245" s="5" t="n">
        <v>0</v>
      </c>
      <c r="H245" s="5" t="n">
        <v>7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45050</v>
      </c>
      <c r="D256" s="7" t="n">
        <f aca="false">SUM(D229:D254)</f>
        <v>0</v>
      </c>
      <c r="E256" s="7" t="n">
        <f aca="false">SUM(E229:E254)</f>
        <v>0</v>
      </c>
      <c r="F256" s="7" t="n">
        <f aca="false">SUM(F229:F254)</f>
        <v>45050</v>
      </c>
      <c r="G256" s="7" t="n">
        <f aca="false">SUM(G229:G254)</f>
        <v>42225</v>
      </c>
      <c r="H256" s="7" t="n">
        <f aca="false">SUM(H229:H254)</f>
        <v>28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0</v>
      </c>
      <c r="D266" s="5" t="n">
        <v>0</v>
      </c>
      <c r="E266" s="5" t="n">
        <v>0</v>
      </c>
      <c r="F266" s="5" t="n">
        <v>60</v>
      </c>
      <c r="G266" s="5" t="n">
        <v>6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705</v>
      </c>
      <c r="D273" s="5" t="n">
        <v>0</v>
      </c>
      <c r="E273" s="5" t="n">
        <v>135</v>
      </c>
      <c r="F273" s="5" t="n">
        <v>1570</v>
      </c>
      <c r="G273" s="5" t="n">
        <v>1400</v>
      </c>
      <c r="H273" s="5" t="n">
        <v>17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5</v>
      </c>
      <c r="D278" s="5" t="n">
        <v>0</v>
      </c>
      <c r="E278" s="5" t="n">
        <v>0</v>
      </c>
      <c r="F278" s="5" t="n">
        <v>75</v>
      </c>
      <c r="G278" s="5" t="n">
        <v>7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45</v>
      </c>
      <c r="D284" s="5" t="n">
        <v>0</v>
      </c>
      <c r="E284" s="5" t="n">
        <v>0</v>
      </c>
      <c r="F284" s="5" t="n">
        <v>145</v>
      </c>
      <c r="G284" s="5" t="n">
        <v>25</v>
      </c>
      <c r="H284" s="5" t="n">
        <v>12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1990</v>
      </c>
      <c r="D289" s="7" t="n">
        <f aca="false">SUM(D266:D287)</f>
        <v>0</v>
      </c>
      <c r="E289" s="7" t="n">
        <f aca="false">SUM(E266:E287)</f>
        <v>135</v>
      </c>
      <c r="F289" s="7" t="n">
        <f aca="false">SUM(F266:F287)</f>
        <v>1855</v>
      </c>
      <c r="G289" s="7" t="n">
        <f aca="false">SUM(G266:G287)</f>
        <v>1565</v>
      </c>
      <c r="H289" s="7" t="n">
        <f aca="false">SUM(H266:H287)</f>
        <v>29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-13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46</v>
      </c>
      <c r="D397" s="5" t="n">
        <v>0</v>
      </c>
      <c r="E397" s="5" t="n">
        <v>5</v>
      </c>
      <c r="F397" s="5" t="n">
        <v>41</v>
      </c>
      <c r="G397" s="5" t="n">
        <v>8</v>
      </c>
      <c r="H397" s="5" t="n">
        <v>33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80</v>
      </c>
      <c r="D401" s="7" t="n">
        <f aca="false">SUM(D395:D399)</f>
        <v>0</v>
      </c>
      <c r="E401" s="7" t="n">
        <f aca="false">SUM(E395:E399)</f>
        <v>5</v>
      </c>
      <c r="F401" s="7" t="n">
        <f aca="false">SUM(F395:F399)</f>
        <v>75</v>
      </c>
      <c r="G401" s="7" t="n">
        <f aca="false">SUM(G395:G399)</f>
        <v>18</v>
      </c>
      <c r="H401" s="7" t="n">
        <f aca="false">SUM(H395:H399)</f>
        <v>57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-5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4125</v>
      </c>
      <c r="D444" s="5" t="n">
        <v>0</v>
      </c>
      <c r="E444" s="5" t="n">
        <v>250</v>
      </c>
      <c r="F444" s="5" t="n">
        <v>23875</v>
      </c>
      <c r="G444" s="5" t="n">
        <v>16650</v>
      </c>
      <c r="H444" s="5" t="n">
        <v>722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1600</v>
      </c>
      <c r="D447" s="5" t="n">
        <v>1500</v>
      </c>
      <c r="E447" s="5" t="n">
        <v>0</v>
      </c>
      <c r="F447" s="5" t="n">
        <v>13100</v>
      </c>
      <c r="G447" s="5" t="n">
        <v>9600</v>
      </c>
      <c r="H447" s="5" t="n">
        <v>35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7000</v>
      </c>
      <c r="D453" s="5" t="n">
        <v>1000</v>
      </c>
      <c r="E453" s="5" t="n">
        <v>0</v>
      </c>
      <c r="F453" s="5" t="n">
        <v>8000</v>
      </c>
      <c r="G453" s="5" t="n">
        <v>3275</v>
      </c>
      <c r="H453" s="5" t="n">
        <v>47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8300</v>
      </c>
      <c r="D455" s="5" t="n">
        <v>0</v>
      </c>
      <c r="E455" s="5" t="n">
        <v>0</v>
      </c>
      <c r="F455" s="5" t="n">
        <v>8300</v>
      </c>
      <c r="G455" s="5" t="n">
        <v>3275</v>
      </c>
      <c r="H455" s="5" t="n">
        <v>50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1225</v>
      </c>
      <c r="D459" s="5" t="n">
        <v>0</v>
      </c>
      <c r="E459" s="5" t="n">
        <v>0</v>
      </c>
      <c r="F459" s="5" t="n">
        <v>11225</v>
      </c>
      <c r="G459" s="5" t="n">
        <v>7175</v>
      </c>
      <c r="H459" s="5" t="n">
        <v>40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50</v>
      </c>
      <c r="D463" s="5" t="n">
        <v>0</v>
      </c>
      <c r="E463" s="5" t="n">
        <v>0</v>
      </c>
      <c r="F463" s="5" t="n">
        <v>350</v>
      </c>
      <c r="G463" s="5" t="n">
        <v>150</v>
      </c>
      <c r="H463" s="5" t="n">
        <v>20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050</v>
      </c>
      <c r="D466" s="5" t="n">
        <v>0</v>
      </c>
      <c r="E466" s="5" t="n">
        <v>0</v>
      </c>
      <c r="F466" s="5" t="n">
        <v>1050</v>
      </c>
      <c r="G466" s="5" t="n">
        <v>50</v>
      </c>
      <c r="H466" s="5" t="n">
        <v>10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63850</v>
      </c>
      <c r="D468" s="7" t="n">
        <f aca="false">SUM(D443:D466)</f>
        <v>2500</v>
      </c>
      <c r="E468" s="7" t="n">
        <f aca="false">SUM(E443:E466)</f>
        <v>250</v>
      </c>
      <c r="F468" s="7" t="n">
        <f aca="false">SUM(F443:F466)</f>
        <v>66100</v>
      </c>
      <c r="G468" s="7" t="n">
        <f aca="false">SUM(G443:G466)</f>
        <v>40350</v>
      </c>
      <c r="H468" s="7" t="n">
        <f aca="false">SUM(H443:H466)</f>
        <v>257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22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175</v>
      </c>
      <c r="D478" s="5" t="n">
        <v>0</v>
      </c>
      <c r="E478" s="5" t="n">
        <v>0</v>
      </c>
      <c r="F478" s="5" t="n">
        <v>1175</v>
      </c>
      <c r="G478" s="5" t="n">
        <v>0</v>
      </c>
      <c r="H478" s="5" t="n">
        <v>1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775</v>
      </c>
      <c r="D492" s="5" t="n">
        <v>0</v>
      </c>
      <c r="E492" s="5" t="n">
        <v>0</v>
      </c>
      <c r="F492" s="5" t="n">
        <v>1775</v>
      </c>
      <c r="G492" s="5" t="n">
        <v>177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8000</v>
      </c>
      <c r="D496" s="5" t="n">
        <v>0</v>
      </c>
      <c r="E496" s="5" t="n">
        <v>0</v>
      </c>
      <c r="F496" s="5" t="n">
        <v>18000</v>
      </c>
      <c r="G496" s="5" t="n">
        <v>15950</v>
      </c>
      <c r="H496" s="5" t="n">
        <v>20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6375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26375</v>
      </c>
      <c r="G508" s="7" t="n">
        <f aca="false">SUM(G478:G506)</f>
        <v>21900</v>
      </c>
      <c r="H508" s="7" t="n">
        <f aca="false">SUM(H478:H506)</f>
        <v>44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80</v>
      </c>
      <c r="D523" s="5" t="n">
        <v>0</v>
      </c>
      <c r="E523" s="5" t="n">
        <v>0</v>
      </c>
      <c r="F523" s="5" t="n">
        <v>780</v>
      </c>
      <c r="G523" s="5" t="n">
        <v>680</v>
      </c>
      <c r="H523" s="5" t="n">
        <v>1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7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780</v>
      </c>
      <c r="G527" s="7" t="n">
        <f aca="false">SUM(G518:G525)</f>
        <v>680</v>
      </c>
      <c r="H527" s="7" t="n">
        <f aca="false">SUM(H518:H525)</f>
        <v>1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80</v>
      </c>
      <c r="D537" s="5" t="n">
        <v>0</v>
      </c>
      <c r="E537" s="5" t="n">
        <v>0</v>
      </c>
      <c r="F537" s="5" t="n">
        <v>80</v>
      </c>
      <c r="G537" s="5" t="n">
        <v>0</v>
      </c>
      <c r="H537" s="5" t="n">
        <v>8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60</v>
      </c>
      <c r="D539" s="5" t="n">
        <v>0</v>
      </c>
      <c r="E539" s="5" t="n">
        <v>2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40</v>
      </c>
      <c r="D542" s="5" t="n">
        <v>0</v>
      </c>
      <c r="E542" s="5" t="n">
        <v>0</v>
      </c>
      <c r="F542" s="5" t="n">
        <v>40</v>
      </c>
      <c r="G542" s="5" t="n">
        <v>0</v>
      </c>
      <c r="H542" s="5" t="n">
        <v>4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180</v>
      </c>
      <c r="D546" s="7" t="n">
        <f aca="false">SUM(D537:D544)</f>
        <v>0</v>
      </c>
      <c r="E546" s="7" t="n">
        <f aca="false">SUM(E537:E544)</f>
        <v>20</v>
      </c>
      <c r="F546" s="7" t="n">
        <f aca="false">SUM(F537:F544)</f>
        <v>160</v>
      </c>
      <c r="G546" s="7" t="n">
        <f aca="false">SUM(G537:G544)</f>
        <v>40</v>
      </c>
      <c r="H546" s="7" t="n">
        <f aca="false">SUM(H537:H544)</f>
        <v>12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-2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182</v>
      </c>
      <c r="D599" s="5" t="n">
        <v>0</v>
      </c>
      <c r="E599" s="5" t="n">
        <v>0</v>
      </c>
      <c r="F599" s="5" t="n">
        <v>1182</v>
      </c>
      <c r="G599" s="5" t="n">
        <v>978</v>
      </c>
      <c r="H599" s="5" t="n">
        <v>204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992</v>
      </c>
      <c r="D600" s="5" t="n">
        <v>0</v>
      </c>
      <c r="E600" s="5" t="n">
        <v>0</v>
      </c>
      <c r="F600" s="5" t="n">
        <v>1992</v>
      </c>
      <c r="G600" s="5" t="n">
        <v>199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786</v>
      </c>
      <c r="D602" s="5" t="n">
        <v>0</v>
      </c>
      <c r="E602" s="5" t="n">
        <v>6</v>
      </c>
      <c r="F602" s="5" t="n">
        <v>3780</v>
      </c>
      <c r="G602" s="5" t="n">
        <v>3420</v>
      </c>
      <c r="H602" s="5" t="n">
        <v>36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894</v>
      </c>
      <c r="D603" s="5" t="n">
        <v>0</v>
      </c>
      <c r="E603" s="5" t="n">
        <v>0</v>
      </c>
      <c r="F603" s="5" t="n">
        <v>894</v>
      </c>
      <c r="G603" s="5" t="n">
        <v>89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0152</v>
      </c>
      <c r="D606" s="5" t="n">
        <v>0</v>
      </c>
      <c r="E606" s="5" t="n">
        <v>0</v>
      </c>
      <c r="F606" s="5" t="n">
        <v>10152</v>
      </c>
      <c r="G606" s="5" t="n">
        <v>9918</v>
      </c>
      <c r="H606" s="5" t="n">
        <v>23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8898</v>
      </c>
      <c r="D608" s="5" t="n">
        <v>0</v>
      </c>
      <c r="E608" s="5" t="n">
        <v>0</v>
      </c>
      <c r="F608" s="5" t="n">
        <v>8898</v>
      </c>
      <c r="G608" s="5" t="n">
        <v>5424</v>
      </c>
      <c r="H608" s="5" t="n">
        <v>347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538</v>
      </c>
      <c r="D612" s="5" t="n">
        <v>0</v>
      </c>
      <c r="E612" s="5" t="n">
        <v>0</v>
      </c>
      <c r="F612" s="5" t="n">
        <v>5538</v>
      </c>
      <c r="G612" s="5" t="n">
        <v>4872</v>
      </c>
      <c r="H612" s="5" t="n">
        <v>66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420</v>
      </c>
      <c r="D613" s="5" t="n">
        <v>0</v>
      </c>
      <c r="E613" s="5" t="n">
        <v>0</v>
      </c>
      <c r="F613" s="5" t="n">
        <v>420</v>
      </c>
      <c r="G613" s="5" t="n">
        <v>420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2874</v>
      </c>
      <c r="D623" s="7" t="n">
        <f aca="false">SUM(D594:D621)</f>
        <v>0</v>
      </c>
      <c r="E623" s="7" t="n">
        <f aca="false">SUM(E594:E621)</f>
        <v>6</v>
      </c>
      <c r="F623" s="7" t="n">
        <f aca="false">SUM(F594:F621)</f>
        <v>32868</v>
      </c>
      <c r="G623" s="7" t="n">
        <f aca="false">SUM(G594:G621)</f>
        <v>27930</v>
      </c>
      <c r="H623" s="7" t="n">
        <f aca="false">SUM(H594:H621)</f>
        <v>493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18</v>
      </c>
      <c r="D651" s="5" t="n">
        <v>0</v>
      </c>
      <c r="E651" s="5" t="n">
        <v>0</v>
      </c>
      <c r="F651" s="5" t="n">
        <v>18</v>
      </c>
      <c r="G651" s="5" t="n">
        <v>18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1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18</v>
      </c>
      <c r="G662" s="7" t="n">
        <f aca="false">SUM(G633:G660)</f>
        <v>18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738</v>
      </c>
      <c r="D686" s="5" t="n">
        <v>0</v>
      </c>
      <c r="E686" s="5" t="n">
        <v>0</v>
      </c>
      <c r="F686" s="5" t="n">
        <v>738</v>
      </c>
      <c r="G686" s="5" t="n">
        <v>450</v>
      </c>
      <c r="H686" s="5" t="n">
        <v>288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488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488</v>
      </c>
      <c r="G701" s="7" t="n">
        <f aca="false">SUM(G672:G699)</f>
        <v>1194</v>
      </c>
      <c r="H701" s="7" t="n">
        <f aca="false">SUM(H672:H699)</f>
        <v>29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126</v>
      </c>
      <c r="D840" s="5" t="n">
        <v>0</v>
      </c>
      <c r="E840" s="5" t="n">
        <v>0</v>
      </c>
      <c r="F840" s="5" t="n">
        <v>6126</v>
      </c>
      <c r="G840" s="5" t="n">
        <v>5940</v>
      </c>
      <c r="H840" s="5" t="n">
        <v>18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490</v>
      </c>
      <c r="D842" s="5" t="n">
        <v>0</v>
      </c>
      <c r="E842" s="5" t="n">
        <v>24</v>
      </c>
      <c r="F842" s="5" t="n">
        <v>2466</v>
      </c>
      <c r="G842" s="5" t="n">
        <v>1986</v>
      </c>
      <c r="H842" s="5" t="n">
        <v>48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688</v>
      </c>
      <c r="D857" s="7" t="n">
        <f aca="false">SUM(D828:D855)</f>
        <v>0</v>
      </c>
      <c r="E857" s="7" t="n">
        <f aca="false">SUM(E828:E855)</f>
        <v>24</v>
      </c>
      <c r="F857" s="7" t="n">
        <f aca="false">SUM(F828:F855)</f>
        <v>8664</v>
      </c>
      <c r="G857" s="7" t="n">
        <f aca="false">SUM(G828:G855)</f>
        <v>7986</v>
      </c>
      <c r="H857" s="7" t="n">
        <f aca="false">SUM(H828:H855)</f>
        <v>67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2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20050</v>
      </c>
      <c r="D992" s="5" t="n">
        <v>0</v>
      </c>
      <c r="E992" s="5" t="n">
        <v>200</v>
      </c>
      <c r="F992" s="5" t="n">
        <v>19850</v>
      </c>
      <c r="G992" s="5" t="n">
        <v>17350</v>
      </c>
      <c r="H992" s="5" t="n">
        <v>25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73725</v>
      </c>
      <c r="D995" s="5" t="n">
        <v>0</v>
      </c>
      <c r="E995" s="5" t="n">
        <v>275</v>
      </c>
      <c r="F995" s="5" t="n">
        <v>173450</v>
      </c>
      <c r="G995" s="5" t="n">
        <v>153175</v>
      </c>
      <c r="H995" s="5" t="n">
        <v>202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29650</v>
      </c>
      <c r="D1000" s="5" t="n">
        <v>0</v>
      </c>
      <c r="E1000" s="5" t="n">
        <v>1200</v>
      </c>
      <c r="F1000" s="5" t="n">
        <v>28450</v>
      </c>
      <c r="G1000" s="5" t="n">
        <v>16375</v>
      </c>
      <c r="H1000" s="5" t="n">
        <v>120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1600</v>
      </c>
      <c r="D1004" s="5" t="n">
        <v>0</v>
      </c>
      <c r="E1004" s="5" t="n">
        <v>0</v>
      </c>
      <c r="F1004" s="5" t="n">
        <v>1600</v>
      </c>
      <c r="G1004" s="5" t="n">
        <v>16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29475</v>
      </c>
      <c r="D1016" s="7" t="n">
        <f aca="false">SUM(D984:D1014)</f>
        <v>0</v>
      </c>
      <c r="E1016" s="7" t="n">
        <f aca="false">SUM(E984:E1014)</f>
        <v>1675</v>
      </c>
      <c r="F1016" s="7" t="n">
        <f aca="false">SUM(F984:F1014)</f>
        <v>227800</v>
      </c>
      <c r="G1016" s="7" t="n">
        <f aca="false">SUM(G984:G1014)</f>
        <v>191400</v>
      </c>
      <c r="H1016" s="7" t="n">
        <f aca="false">SUM(H984:H1014)</f>
        <v>364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6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4325</v>
      </c>
      <c r="D1036" s="5" t="n">
        <v>0</v>
      </c>
      <c r="E1036" s="5" t="n">
        <v>0</v>
      </c>
      <c r="F1036" s="5" t="n">
        <v>4325</v>
      </c>
      <c r="G1036" s="5" t="n">
        <v>125</v>
      </c>
      <c r="H1036" s="5" t="n">
        <v>42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8175</v>
      </c>
      <c r="D1037" s="5" t="n">
        <v>0</v>
      </c>
      <c r="E1037" s="5" t="n">
        <v>125</v>
      </c>
      <c r="F1037" s="5" t="n">
        <v>8050</v>
      </c>
      <c r="G1037" s="5" t="n">
        <v>4625</v>
      </c>
      <c r="H1037" s="5" t="n">
        <v>3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26650</v>
      </c>
      <c r="D1042" s="5" t="n">
        <v>0</v>
      </c>
      <c r="E1042" s="5" t="n">
        <v>0</v>
      </c>
      <c r="F1042" s="5" t="n">
        <v>26650</v>
      </c>
      <c r="G1042" s="5" t="n">
        <v>5925</v>
      </c>
      <c r="H1042" s="5" t="n">
        <v>207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40875</v>
      </c>
      <c r="D1058" s="7" t="n">
        <f aca="false">SUM(D1026:D1056)</f>
        <v>0</v>
      </c>
      <c r="E1058" s="7" t="n">
        <f aca="false">SUM(E1026:E1056)</f>
        <v>125</v>
      </c>
      <c r="F1058" s="7" t="n">
        <f aca="false">SUM(F1026:F1056)</f>
        <v>40750</v>
      </c>
      <c r="G1058" s="7" t="n">
        <f aca="false">SUM(G1026:G1056)</f>
        <v>12400</v>
      </c>
      <c r="H1058" s="7" t="n">
        <f aca="false">SUM(H1026:H1056)</f>
        <v>283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12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183600</v>
      </c>
      <c r="D1076" s="5" t="n">
        <v>500</v>
      </c>
      <c r="E1076" s="5" t="n">
        <v>1500</v>
      </c>
      <c r="F1076" s="5" t="n">
        <v>182600</v>
      </c>
      <c r="G1076" s="5" t="n">
        <v>163525</v>
      </c>
      <c r="H1076" s="5" t="n">
        <v>190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2250</v>
      </c>
      <c r="D1079" s="5" t="n">
        <v>0</v>
      </c>
      <c r="E1079" s="5" t="n">
        <v>1000</v>
      </c>
      <c r="F1079" s="5" t="n">
        <v>41250</v>
      </c>
      <c r="G1079" s="5" t="n">
        <v>28800</v>
      </c>
      <c r="H1079" s="5" t="n">
        <v>124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4850</v>
      </c>
      <c r="D1084" s="5" t="n">
        <v>0</v>
      </c>
      <c r="E1084" s="5" t="n">
        <v>0</v>
      </c>
      <c r="F1084" s="5" t="n">
        <v>14850</v>
      </c>
      <c r="G1084" s="5" t="n">
        <v>10875</v>
      </c>
      <c r="H1084" s="5" t="n">
        <v>39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300</v>
      </c>
      <c r="D1093" s="5" t="n">
        <v>0</v>
      </c>
      <c r="E1093" s="5" t="n">
        <v>0</v>
      </c>
      <c r="F1093" s="5" t="n">
        <v>3300</v>
      </c>
      <c r="G1093" s="5" t="n">
        <v>2375</v>
      </c>
      <c r="H1093" s="5" t="n">
        <v>9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53550</v>
      </c>
      <c r="D1100" s="7" t="n">
        <f aca="false">SUM(D1068:D1098)</f>
        <v>500</v>
      </c>
      <c r="E1100" s="7" t="n">
        <f aca="false">SUM(E1068:E1098)</f>
        <v>2500</v>
      </c>
      <c r="F1100" s="7" t="n">
        <f aca="false">SUM(F1068:F1098)</f>
        <v>251550</v>
      </c>
      <c r="G1100" s="7" t="n">
        <f aca="false">SUM(G1068:G1098)</f>
        <v>214950</v>
      </c>
      <c r="H1100" s="7" t="n">
        <f aca="false">SUM(H1068:H1098)</f>
        <v>366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0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6150</v>
      </c>
      <c r="D1116" s="5" t="n">
        <v>0</v>
      </c>
      <c r="E1116" s="5" t="n">
        <v>0</v>
      </c>
      <c r="F1116" s="5" t="n">
        <v>6150</v>
      </c>
      <c r="G1116" s="5" t="n">
        <v>6150</v>
      </c>
      <c r="H1116" s="5" t="n">
        <v>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31475</v>
      </c>
      <c r="D1121" s="5" t="n">
        <v>0</v>
      </c>
      <c r="E1121" s="5" t="n">
        <v>0</v>
      </c>
      <c r="F1121" s="5" t="n">
        <v>31475</v>
      </c>
      <c r="G1121" s="5" t="n">
        <v>30100</v>
      </c>
      <c r="H1121" s="5" t="n">
        <v>13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6675</v>
      </c>
      <c r="D1125" s="5" t="n">
        <v>0</v>
      </c>
      <c r="E1125" s="5" t="n">
        <v>0</v>
      </c>
      <c r="F1125" s="5" t="n">
        <v>6675</v>
      </c>
      <c r="G1125" s="5" t="n">
        <v>5975</v>
      </c>
      <c r="H1125" s="5" t="n">
        <v>7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750</v>
      </c>
      <c r="D1126" s="5" t="n">
        <v>0</v>
      </c>
      <c r="E1126" s="5" t="n">
        <v>0</v>
      </c>
      <c r="F1126" s="5" t="n">
        <v>750</v>
      </c>
      <c r="G1126" s="5" t="n">
        <v>0</v>
      </c>
      <c r="H1126" s="5" t="n">
        <v>7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45050</v>
      </c>
      <c r="D1137" s="7" t="n">
        <f aca="false">SUM(D1110:D1135)</f>
        <v>0</v>
      </c>
      <c r="E1137" s="7" t="n">
        <f aca="false">SUM(E1110:E1135)</f>
        <v>0</v>
      </c>
      <c r="F1137" s="7" t="n">
        <f aca="false">SUM(F1110:F1135)</f>
        <v>45050</v>
      </c>
      <c r="G1137" s="7" t="n">
        <f aca="false">SUM(G1110:G1135)</f>
        <v>42225</v>
      </c>
      <c r="H1137" s="7" t="n">
        <f aca="false">SUM(H1110:H1135)</f>
        <v>28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0</v>
      </c>
      <c r="D1147" s="5" t="n">
        <v>0</v>
      </c>
      <c r="E1147" s="5" t="n">
        <v>0</v>
      </c>
      <c r="F1147" s="5" t="n">
        <v>60</v>
      </c>
      <c r="G1147" s="5" t="n">
        <v>6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705</v>
      </c>
      <c r="D1154" s="5" t="n">
        <v>0</v>
      </c>
      <c r="E1154" s="5" t="n">
        <v>135</v>
      </c>
      <c r="F1154" s="5" t="n">
        <v>1570</v>
      </c>
      <c r="G1154" s="5" t="n">
        <v>1400</v>
      </c>
      <c r="H1154" s="5" t="n">
        <v>17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5</v>
      </c>
      <c r="D1159" s="5" t="n">
        <v>0</v>
      </c>
      <c r="E1159" s="5" t="n">
        <v>0</v>
      </c>
      <c r="F1159" s="5" t="n">
        <v>75</v>
      </c>
      <c r="G1159" s="5" t="n">
        <v>7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</v>
      </c>
      <c r="D1161" s="5" t="n">
        <v>0</v>
      </c>
      <c r="E1161" s="5" t="n">
        <v>0</v>
      </c>
      <c r="F1161" s="5" t="n">
        <v>5</v>
      </c>
      <c r="G1161" s="5" t="n">
        <v>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145</v>
      </c>
      <c r="D1165" s="5" t="n">
        <v>0</v>
      </c>
      <c r="E1165" s="5" t="n">
        <v>0</v>
      </c>
      <c r="F1165" s="5" t="n">
        <v>145</v>
      </c>
      <c r="G1165" s="5" t="n">
        <v>25</v>
      </c>
      <c r="H1165" s="5" t="n">
        <v>12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1990</v>
      </c>
      <c r="D1170" s="7" t="n">
        <f aca="false">SUM(D1147:D1168)</f>
        <v>0</v>
      </c>
      <c r="E1170" s="7" t="n">
        <f aca="false">SUM(E1147:E1168)</f>
        <v>135</v>
      </c>
      <c r="F1170" s="7" t="n">
        <f aca="false">SUM(F1147:F1168)</f>
        <v>1855</v>
      </c>
      <c r="G1170" s="7" t="n">
        <f aca="false">SUM(G1147:G1168)</f>
        <v>1565</v>
      </c>
      <c r="H1170" s="7" t="n">
        <f aca="false">SUM(H1147:H1168)</f>
        <v>29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13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