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975</v>
      </c>
      <c r="D58" s="5" t="n">
        <v>225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0</v>
      </c>
      <c r="F62" s="5" t="n">
        <v>250</v>
      </c>
      <c r="G62" s="5" t="n">
        <v>2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100</v>
      </c>
      <c r="D64" s="5" t="n">
        <v>0</v>
      </c>
      <c r="E64" s="5" t="n">
        <v>0</v>
      </c>
      <c r="F64" s="5" t="n">
        <v>51100</v>
      </c>
      <c r="G64" s="5" t="n">
        <v>50400</v>
      </c>
      <c r="H64" s="5" t="n">
        <v>7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1975</v>
      </c>
      <c r="D66" s="5" t="n">
        <v>0</v>
      </c>
      <c r="E66" s="5" t="n">
        <v>0</v>
      </c>
      <c r="F66" s="5" t="n">
        <v>11975</v>
      </c>
      <c r="G66" s="5" t="n">
        <v>11775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25</v>
      </c>
      <c r="D70" s="5" t="n">
        <v>125</v>
      </c>
      <c r="E70" s="5" t="n">
        <v>0</v>
      </c>
      <c r="F70" s="5" t="n">
        <v>2250</v>
      </c>
      <c r="G70" s="5" t="n">
        <v>15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225</v>
      </c>
      <c r="D77" s="5" t="n">
        <v>0</v>
      </c>
      <c r="E77" s="5" t="n">
        <v>800</v>
      </c>
      <c r="F77" s="5" t="n">
        <v>27425</v>
      </c>
      <c r="G77" s="5" t="n">
        <v>15575</v>
      </c>
      <c r="H77" s="5" t="n">
        <v>11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2975</v>
      </c>
      <c r="D79" s="7" t="n">
        <f aca="false">SUM(D54:D77)</f>
        <v>350</v>
      </c>
      <c r="E79" s="7" t="n">
        <f aca="false">SUM(E54:E77)</f>
        <v>800</v>
      </c>
      <c r="F79" s="7" t="n">
        <f aca="false">SUM(F54:F77)</f>
        <v>112525</v>
      </c>
      <c r="G79" s="7" t="n">
        <f aca="false">SUM(G54:G77)</f>
        <v>99000</v>
      </c>
      <c r="H79" s="7" t="n">
        <f aca="false">SUM(H54:H77)</f>
        <v>13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50</v>
      </c>
      <c r="D81" s="6"/>
      <c r="E81" s="6"/>
      <c r="F81" s="6" t="n">
        <f aca="false">F79-C79</f>
        <v>-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675</v>
      </c>
      <c r="D94" s="5" t="n">
        <v>0</v>
      </c>
      <c r="E94" s="5" t="n">
        <v>0</v>
      </c>
      <c r="F94" s="5" t="n">
        <v>29675</v>
      </c>
      <c r="G94" s="5" t="n">
        <v>296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0</v>
      </c>
      <c r="F95" s="5" t="n">
        <v>3725</v>
      </c>
      <c r="G95" s="5" t="n">
        <v>2575</v>
      </c>
      <c r="H95" s="5" t="n">
        <v>11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6900</v>
      </c>
      <c r="D103" s="5" t="n">
        <v>0</v>
      </c>
      <c r="E103" s="5" t="n">
        <v>1400</v>
      </c>
      <c r="F103" s="5" t="n">
        <v>195500</v>
      </c>
      <c r="G103" s="5" t="n">
        <v>188375</v>
      </c>
      <c r="H103" s="5" t="n">
        <v>71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5925</v>
      </c>
      <c r="D119" s="7" t="n">
        <f aca="false">SUM(D89:D117)</f>
        <v>0</v>
      </c>
      <c r="E119" s="7" t="n">
        <f aca="false">SUM(E89:E117)</f>
        <v>1400</v>
      </c>
      <c r="F119" s="7" t="n">
        <f aca="false">SUM(F89:F117)</f>
        <v>274525</v>
      </c>
      <c r="G119" s="7" t="n">
        <f aca="false">SUM(G89:G117)</f>
        <v>263800</v>
      </c>
      <c r="H119" s="7" t="n">
        <f aca="false">SUM(H89:H117)</f>
        <v>10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500</v>
      </c>
      <c r="D121" s="6"/>
      <c r="E121" s="6"/>
      <c r="F121" s="6" t="n">
        <f aca="false">F119-C119</f>
        <v>-1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00</v>
      </c>
      <c r="D134" s="5" t="n">
        <v>0</v>
      </c>
      <c r="E134" s="5" t="n">
        <v>40</v>
      </c>
      <c r="F134" s="5" t="n">
        <v>160</v>
      </c>
      <c r="G134" s="5" t="n">
        <v>8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200</v>
      </c>
      <c r="G138" s="7" t="n">
        <f aca="false">SUM(G129:G136)</f>
        <v>120</v>
      </c>
      <c r="H138" s="7" t="n">
        <f aca="false">SUM(H129:H136)</f>
        <v>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0</v>
      </c>
      <c r="F153" s="5" t="n">
        <v>9048</v>
      </c>
      <c r="G153" s="5" t="n">
        <v>7680</v>
      </c>
      <c r="H153" s="5" t="n">
        <v>13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312</v>
      </c>
      <c r="D157" s="5" t="n">
        <v>0</v>
      </c>
      <c r="E157" s="5" t="n">
        <v>0</v>
      </c>
      <c r="F157" s="5" t="n">
        <v>6312</v>
      </c>
      <c r="G157" s="5" t="n">
        <v>6276</v>
      </c>
      <c r="H157" s="5" t="n">
        <v>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790</v>
      </c>
      <c r="D160" s="5" t="n">
        <v>0</v>
      </c>
      <c r="E160" s="5" t="n">
        <v>0</v>
      </c>
      <c r="F160" s="5" t="n">
        <v>26790</v>
      </c>
      <c r="G160" s="5" t="n">
        <v>25776</v>
      </c>
      <c r="H160" s="5" t="n">
        <v>10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8402</v>
      </c>
      <c r="D162" s="5" t="n">
        <v>0</v>
      </c>
      <c r="E162" s="5" t="n">
        <v>0</v>
      </c>
      <c r="F162" s="5" t="n">
        <v>18402</v>
      </c>
      <c r="G162" s="5" t="n">
        <v>12906</v>
      </c>
      <c r="H162" s="5" t="n">
        <v>54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88</v>
      </c>
      <c r="D166" s="5" t="n">
        <v>174</v>
      </c>
      <c r="E166" s="5" t="n">
        <v>30</v>
      </c>
      <c r="F166" s="5" t="n">
        <v>9132</v>
      </c>
      <c r="G166" s="5" t="n">
        <v>7884</v>
      </c>
      <c r="H166" s="5" t="n">
        <v>12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68</v>
      </c>
      <c r="H170" s="5" t="n">
        <v>28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604</v>
      </c>
      <c r="D177" s="7" t="n">
        <f aca="false">SUM(D148:D175)</f>
        <v>174</v>
      </c>
      <c r="E177" s="7" t="n">
        <f aca="false">SUM(E148:E175)</f>
        <v>30</v>
      </c>
      <c r="F177" s="7" t="n">
        <f aca="false">SUM(F148:F175)</f>
        <v>77748</v>
      </c>
      <c r="G177" s="7" t="n">
        <f aca="false">SUM(G148:G175)</f>
        <v>68286</v>
      </c>
      <c r="H177" s="7" t="n">
        <f aca="false">SUM(H148:H175)</f>
        <v>94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68</v>
      </c>
      <c r="D179" s="6"/>
      <c r="E179" s="6"/>
      <c r="F179" s="6" t="n">
        <f aca="false">F177-C177</f>
        <v>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7250</v>
      </c>
      <c r="D195" s="5" t="n">
        <v>0</v>
      </c>
      <c r="E195" s="5" t="n">
        <v>2025</v>
      </c>
      <c r="F195" s="5" t="n">
        <v>245225</v>
      </c>
      <c r="G195" s="5" t="n">
        <v>237000</v>
      </c>
      <c r="H195" s="5" t="n">
        <v>82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3225</v>
      </c>
      <c r="D198" s="5" t="n">
        <v>0</v>
      </c>
      <c r="E198" s="5" t="n">
        <v>0</v>
      </c>
      <c r="F198" s="5" t="n">
        <v>233225</v>
      </c>
      <c r="G198" s="5" t="n">
        <v>76175</v>
      </c>
      <c r="H198" s="5" t="n">
        <v>157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025</v>
      </c>
      <c r="D203" s="5" t="n">
        <v>0</v>
      </c>
      <c r="E203" s="5" t="n">
        <v>975</v>
      </c>
      <c r="F203" s="5" t="n">
        <v>9050</v>
      </c>
      <c r="G203" s="5" t="n">
        <v>1100</v>
      </c>
      <c r="H203" s="5" t="n">
        <v>7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0275</v>
      </c>
      <c r="D207" s="5" t="n">
        <v>0</v>
      </c>
      <c r="E207" s="5" t="n">
        <v>1500</v>
      </c>
      <c r="F207" s="5" t="n">
        <v>38775</v>
      </c>
      <c r="G207" s="5" t="n">
        <v>2800</v>
      </c>
      <c r="H207" s="5" t="n">
        <v>35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1350</v>
      </c>
      <c r="D219" s="7" t="n">
        <f aca="false">SUM(D187:D217)</f>
        <v>0</v>
      </c>
      <c r="E219" s="7" t="n">
        <f aca="false">SUM(E187:E217)</f>
        <v>4500</v>
      </c>
      <c r="F219" s="7" t="n">
        <f aca="false">SUM(F187:F217)</f>
        <v>536850</v>
      </c>
      <c r="G219" s="7" t="n">
        <f aca="false">SUM(G187:G217)</f>
        <v>326475</v>
      </c>
      <c r="H219" s="7" t="n">
        <f aca="false">SUM(H187:H217)</f>
        <v>210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050</v>
      </c>
      <c r="D221" s="6"/>
      <c r="E221" s="6"/>
      <c r="F221" s="6" t="n">
        <f aca="false">F219-C219</f>
        <v>-4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4050</v>
      </c>
      <c r="D235" s="5" t="n">
        <v>0</v>
      </c>
      <c r="E235" s="5" t="n">
        <v>50</v>
      </c>
      <c r="F235" s="5" t="n">
        <v>44000</v>
      </c>
      <c r="G235" s="5" t="n">
        <v>12025</v>
      </c>
      <c r="H235" s="5" t="n">
        <v>319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125</v>
      </c>
      <c r="D240" s="5" t="n">
        <v>0</v>
      </c>
      <c r="E240" s="5" t="n">
        <v>2175</v>
      </c>
      <c r="F240" s="5" t="n">
        <v>217950</v>
      </c>
      <c r="G240" s="5" t="n">
        <v>214500</v>
      </c>
      <c r="H240" s="5" t="n">
        <v>34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4200</v>
      </c>
      <c r="D256" s="7" t="n">
        <f aca="false">SUM(D229:D254)</f>
        <v>0</v>
      </c>
      <c r="E256" s="7" t="n">
        <f aca="false">SUM(E229:E254)</f>
        <v>2225</v>
      </c>
      <c r="F256" s="7" t="n">
        <f aca="false">SUM(F229:F254)</f>
        <v>261975</v>
      </c>
      <c r="G256" s="7" t="n">
        <f aca="false">SUM(G229:G254)</f>
        <v>226550</v>
      </c>
      <c r="H256" s="7" t="n">
        <f aca="false">SUM(H229:H254)</f>
        <v>35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325</v>
      </c>
      <c r="D258" s="6"/>
      <c r="E258" s="6"/>
      <c r="F258" s="6" t="n">
        <f aca="false">F256-C256</f>
        <v>-22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915</v>
      </c>
      <c r="D273" s="5" t="n">
        <v>15</v>
      </c>
      <c r="E273" s="5" t="n">
        <v>35</v>
      </c>
      <c r="F273" s="5" t="n">
        <v>3895</v>
      </c>
      <c r="G273" s="5" t="n">
        <v>3645</v>
      </c>
      <c r="H273" s="5" t="n">
        <v>2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30</v>
      </c>
      <c r="D276" s="5" t="n">
        <v>0</v>
      </c>
      <c r="E276" s="5" t="n">
        <v>0</v>
      </c>
      <c r="F276" s="5" t="n">
        <v>230</v>
      </c>
      <c r="G276" s="5" t="n">
        <v>95</v>
      </c>
      <c r="H276" s="5" t="n">
        <v>1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35</v>
      </c>
      <c r="H284" s="5" t="n">
        <v>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35</v>
      </c>
      <c r="D289" s="7" t="n">
        <f aca="false">SUM(D266:D287)</f>
        <v>15</v>
      </c>
      <c r="E289" s="7" t="n">
        <f aca="false">SUM(E266:E287)</f>
        <v>35</v>
      </c>
      <c r="F289" s="7" t="n">
        <f aca="false">SUM(F266:F287)</f>
        <v>4415</v>
      </c>
      <c r="G289" s="7" t="n">
        <f aca="false">SUM(G266:G287)</f>
        <v>3935</v>
      </c>
      <c r="H289" s="7" t="n">
        <f aca="false">SUM(H266:H287)</f>
        <v>4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975</v>
      </c>
      <c r="D447" s="5" t="n">
        <v>225</v>
      </c>
      <c r="E447" s="5" t="n">
        <v>0</v>
      </c>
      <c r="F447" s="5" t="n">
        <v>7200</v>
      </c>
      <c r="G447" s="5" t="n">
        <v>7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0</v>
      </c>
      <c r="F451" s="5" t="n">
        <v>250</v>
      </c>
      <c r="G451" s="5" t="n">
        <v>2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100</v>
      </c>
      <c r="D453" s="5" t="n">
        <v>0</v>
      </c>
      <c r="E453" s="5" t="n">
        <v>0</v>
      </c>
      <c r="F453" s="5" t="n">
        <v>51100</v>
      </c>
      <c r="G453" s="5" t="n">
        <v>50400</v>
      </c>
      <c r="H453" s="5" t="n">
        <v>7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1975</v>
      </c>
      <c r="D455" s="5" t="n">
        <v>0</v>
      </c>
      <c r="E455" s="5" t="n">
        <v>0</v>
      </c>
      <c r="F455" s="5" t="n">
        <v>11975</v>
      </c>
      <c r="G455" s="5" t="n">
        <v>11775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25</v>
      </c>
      <c r="D459" s="5" t="n">
        <v>125</v>
      </c>
      <c r="E459" s="5" t="n">
        <v>0</v>
      </c>
      <c r="F459" s="5" t="n">
        <v>2250</v>
      </c>
      <c r="G459" s="5" t="n">
        <v>15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225</v>
      </c>
      <c r="D466" s="5" t="n">
        <v>0</v>
      </c>
      <c r="E466" s="5" t="n">
        <v>800</v>
      </c>
      <c r="F466" s="5" t="n">
        <v>27425</v>
      </c>
      <c r="G466" s="5" t="n">
        <v>15575</v>
      </c>
      <c r="H466" s="5" t="n">
        <v>11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2975</v>
      </c>
      <c r="D468" s="7" t="n">
        <f aca="false">SUM(D443:D466)</f>
        <v>350</v>
      </c>
      <c r="E468" s="7" t="n">
        <f aca="false">SUM(E443:E466)</f>
        <v>800</v>
      </c>
      <c r="F468" s="7" t="n">
        <f aca="false">SUM(F443:F466)</f>
        <v>112525</v>
      </c>
      <c r="G468" s="7" t="n">
        <f aca="false">SUM(G443:G466)</f>
        <v>99000</v>
      </c>
      <c r="H468" s="7" t="n">
        <f aca="false">SUM(H443:H466)</f>
        <v>13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675</v>
      </c>
      <c r="D483" s="5" t="n">
        <v>0</v>
      </c>
      <c r="E483" s="5" t="n">
        <v>0</v>
      </c>
      <c r="F483" s="5" t="n">
        <v>29675</v>
      </c>
      <c r="G483" s="5" t="n">
        <v>296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0</v>
      </c>
      <c r="F484" s="5" t="n">
        <v>3725</v>
      </c>
      <c r="G484" s="5" t="n">
        <v>2575</v>
      </c>
      <c r="H484" s="5" t="n">
        <v>11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6900</v>
      </c>
      <c r="D492" s="5" t="n">
        <v>0</v>
      </c>
      <c r="E492" s="5" t="n">
        <v>1400</v>
      </c>
      <c r="F492" s="5" t="n">
        <v>195500</v>
      </c>
      <c r="G492" s="5" t="n">
        <v>188375</v>
      </c>
      <c r="H492" s="5" t="n">
        <v>71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5925</v>
      </c>
      <c r="D508" s="7" t="n">
        <f aca="false">SUM(D478:D506)</f>
        <v>0</v>
      </c>
      <c r="E508" s="7" t="n">
        <f aca="false">SUM(E478:E506)</f>
        <v>1400</v>
      </c>
      <c r="F508" s="7" t="n">
        <f aca="false">SUM(F478:F506)</f>
        <v>274525</v>
      </c>
      <c r="G508" s="7" t="n">
        <f aca="false">SUM(G478:G506)</f>
        <v>263800</v>
      </c>
      <c r="H508" s="7" t="n">
        <f aca="false">SUM(H478:H506)</f>
        <v>10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</v>
      </c>
      <c r="D523" s="5" t="n">
        <v>0</v>
      </c>
      <c r="E523" s="5" t="n">
        <v>40</v>
      </c>
      <c r="F523" s="5" t="n">
        <v>160</v>
      </c>
      <c r="G523" s="5" t="n">
        <v>8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160</v>
      </c>
      <c r="G527" s="7" t="n">
        <f aca="false">SUM(G518:G525)</f>
        <v>8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058</v>
      </c>
      <c r="H599" s="5" t="n">
        <v>82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42</v>
      </c>
      <c r="D603" s="5" t="n">
        <v>0</v>
      </c>
      <c r="E603" s="5" t="n">
        <v>0</v>
      </c>
      <c r="F603" s="5" t="n">
        <v>3942</v>
      </c>
      <c r="G603" s="5" t="n">
        <v>3906</v>
      </c>
      <c r="H603" s="5" t="n">
        <v>3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426</v>
      </c>
      <c r="D606" s="5" t="n">
        <v>0</v>
      </c>
      <c r="E606" s="5" t="n">
        <v>0</v>
      </c>
      <c r="F606" s="5" t="n">
        <v>3426</v>
      </c>
      <c r="G606" s="5" t="n">
        <v>3138</v>
      </c>
      <c r="H606" s="5" t="n">
        <v>2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282</v>
      </c>
      <c r="H608" s="5" t="n">
        <v>13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44</v>
      </c>
      <c r="D612" s="5" t="n">
        <v>0</v>
      </c>
      <c r="E612" s="5" t="n">
        <v>6</v>
      </c>
      <c r="F612" s="5" t="n">
        <v>5238</v>
      </c>
      <c r="G612" s="5" t="n">
        <v>508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34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30828</v>
      </c>
      <c r="G623" s="7" t="n">
        <f aca="false">SUM(G594:G621)</f>
        <v>28188</v>
      </c>
      <c r="H623" s="7" t="n">
        <f aca="false">SUM(H594:H621)</f>
        <v>264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62</v>
      </c>
      <c r="H655" s="5" t="n">
        <v>28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44</v>
      </c>
      <c r="H662" s="7" t="n">
        <f aca="false">SUM(H633:H660)</f>
        <v>100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0</v>
      </c>
      <c r="F833" s="5" t="n">
        <v>5910</v>
      </c>
      <c r="G833" s="5" t="n">
        <v>5370</v>
      </c>
      <c r="H833" s="5" t="n">
        <v>54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236</v>
      </c>
      <c r="D842" s="5" t="n">
        <v>0</v>
      </c>
      <c r="E842" s="5" t="n">
        <v>0</v>
      </c>
      <c r="F842" s="5" t="n">
        <v>7236</v>
      </c>
      <c r="G842" s="5" t="n">
        <v>3270</v>
      </c>
      <c r="H842" s="5" t="n">
        <v>396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84</v>
      </c>
      <c r="D846" s="5" t="n">
        <v>174</v>
      </c>
      <c r="E846" s="5" t="n">
        <v>24</v>
      </c>
      <c r="F846" s="5" t="n">
        <v>3534</v>
      </c>
      <c r="G846" s="5" t="n">
        <v>2436</v>
      </c>
      <c r="H846" s="5" t="n">
        <v>109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140</v>
      </c>
      <c r="D857" s="7" t="n">
        <f aca="false">SUM(D828:D855)</f>
        <v>174</v>
      </c>
      <c r="E857" s="7" t="n">
        <f aca="false">SUM(E828:E855)</f>
        <v>24</v>
      </c>
      <c r="F857" s="7" t="n">
        <f aca="false">SUM(F828:F855)</f>
        <v>43290</v>
      </c>
      <c r="G857" s="7" t="n">
        <f aca="false">SUM(G828:G855)</f>
        <v>37668</v>
      </c>
      <c r="H857" s="7" t="n">
        <f aca="false">SUM(H828:H855)</f>
        <v>562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800</v>
      </c>
      <c r="D992" s="5" t="n">
        <v>0</v>
      </c>
      <c r="E992" s="5" t="n">
        <v>25</v>
      </c>
      <c r="F992" s="5" t="n">
        <v>15775</v>
      </c>
      <c r="G992" s="5" t="n">
        <v>12875</v>
      </c>
      <c r="H992" s="5" t="n">
        <v>2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6525</v>
      </c>
      <c r="D995" s="5" t="n">
        <v>0</v>
      </c>
      <c r="E995" s="5" t="n">
        <v>0</v>
      </c>
      <c r="F995" s="5" t="n">
        <v>156525</v>
      </c>
      <c r="G995" s="5" t="n">
        <v>8950</v>
      </c>
      <c r="H995" s="5" t="n">
        <v>1475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5625</v>
      </c>
      <c r="D1016" s="7" t="n">
        <f aca="false">SUM(D984:D1014)</f>
        <v>0</v>
      </c>
      <c r="E1016" s="7" t="n">
        <f aca="false">SUM(E984:E1014)</f>
        <v>25</v>
      </c>
      <c r="F1016" s="7" t="n">
        <f aca="false">SUM(F984:F1014)</f>
        <v>175600</v>
      </c>
      <c r="G1016" s="7" t="n">
        <f aca="false">SUM(G984:G1014)</f>
        <v>23050</v>
      </c>
      <c r="H1016" s="7" t="n">
        <f aca="false">SUM(H984:H1014)</f>
        <v>152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9725</v>
      </c>
      <c r="D1042" s="5" t="n">
        <v>0</v>
      </c>
      <c r="E1042" s="5" t="n">
        <v>975</v>
      </c>
      <c r="F1042" s="5" t="n">
        <v>8750</v>
      </c>
      <c r="G1042" s="5" t="n">
        <v>800</v>
      </c>
      <c r="H1042" s="5" t="n">
        <v>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5850</v>
      </c>
      <c r="D1058" s="7" t="n">
        <f aca="false">SUM(D1026:D1056)</f>
        <v>0</v>
      </c>
      <c r="E1058" s="7" t="n">
        <f aca="false">SUM(E1026:E1056)</f>
        <v>975</v>
      </c>
      <c r="F1058" s="7" t="n">
        <f aca="false">SUM(F1026:F1056)</f>
        <v>24875</v>
      </c>
      <c r="G1058" s="7" t="n">
        <f aca="false">SUM(G1026:G1056)</f>
        <v>6875</v>
      </c>
      <c r="H1058" s="7" t="n">
        <f aca="false">SUM(H1026:H1056)</f>
        <v>180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325</v>
      </c>
      <c r="D1076" s="5" t="n">
        <v>0</v>
      </c>
      <c r="E1076" s="5" t="n">
        <v>2000</v>
      </c>
      <c r="F1076" s="5" t="n">
        <v>224325</v>
      </c>
      <c r="G1076" s="5" t="n">
        <v>219000</v>
      </c>
      <c r="H1076" s="5" t="n">
        <v>5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8200</v>
      </c>
      <c r="D1088" s="5" t="n">
        <v>0</v>
      </c>
      <c r="E1088" s="5" t="n">
        <v>1500</v>
      </c>
      <c r="F1088" s="5" t="n">
        <v>36700</v>
      </c>
      <c r="G1088" s="5" t="n">
        <v>2800</v>
      </c>
      <c r="H1088" s="5" t="n">
        <v>339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9875</v>
      </c>
      <c r="D1100" s="7" t="n">
        <f aca="false">SUM(D1068:D1098)</f>
        <v>0</v>
      </c>
      <c r="E1100" s="7" t="n">
        <f aca="false">SUM(E1068:E1098)</f>
        <v>3500</v>
      </c>
      <c r="F1100" s="7" t="n">
        <f aca="false">SUM(F1068:F1098)</f>
        <v>336375</v>
      </c>
      <c r="G1100" s="7" t="n">
        <f aca="false">SUM(G1068:G1098)</f>
        <v>296550</v>
      </c>
      <c r="H1100" s="7" t="n">
        <f aca="false">SUM(H1068:H1098)</f>
        <v>398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4050</v>
      </c>
      <c r="D1116" s="5" t="n">
        <v>0</v>
      </c>
      <c r="E1116" s="5" t="n">
        <v>50</v>
      </c>
      <c r="F1116" s="5" t="n">
        <v>44000</v>
      </c>
      <c r="G1116" s="5" t="n">
        <v>12025</v>
      </c>
      <c r="H1116" s="5" t="n">
        <v>319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125</v>
      </c>
      <c r="D1121" s="5" t="n">
        <v>0</v>
      </c>
      <c r="E1121" s="5" t="n">
        <v>2175</v>
      </c>
      <c r="F1121" s="5" t="n">
        <v>217950</v>
      </c>
      <c r="G1121" s="5" t="n">
        <v>214500</v>
      </c>
      <c r="H1121" s="5" t="n">
        <v>34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4200</v>
      </c>
      <c r="D1137" s="7" t="n">
        <f aca="false">SUM(D1110:D1135)</f>
        <v>0</v>
      </c>
      <c r="E1137" s="7" t="n">
        <f aca="false">SUM(E1110:E1135)</f>
        <v>2225</v>
      </c>
      <c r="F1137" s="7" t="n">
        <f aca="false">SUM(F1110:F1135)</f>
        <v>261975</v>
      </c>
      <c r="G1137" s="7" t="n">
        <f aca="false">SUM(G1110:G1135)</f>
        <v>226550</v>
      </c>
      <c r="H1137" s="7" t="n">
        <f aca="false">SUM(H1110:H1135)</f>
        <v>35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2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915</v>
      </c>
      <c r="D1191" s="5" t="n">
        <v>15</v>
      </c>
      <c r="E1191" s="5" t="n">
        <v>35</v>
      </c>
      <c r="F1191" s="5" t="n">
        <v>3895</v>
      </c>
      <c r="G1191" s="5" t="n">
        <v>3645</v>
      </c>
      <c r="H1191" s="5" t="n">
        <v>25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30</v>
      </c>
      <c r="D1194" s="5" t="n">
        <v>0</v>
      </c>
      <c r="E1194" s="5" t="n">
        <v>0</v>
      </c>
      <c r="F1194" s="5" t="n">
        <v>230</v>
      </c>
      <c r="G1194" s="5" t="n">
        <v>95</v>
      </c>
      <c r="H1194" s="5" t="n">
        <v>1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35</v>
      </c>
      <c r="H1202" s="5" t="n">
        <v>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435</v>
      </c>
      <c r="D1207" s="7" t="n">
        <f aca="false">SUM(D1184:D1205)</f>
        <v>15</v>
      </c>
      <c r="E1207" s="7" t="n">
        <f aca="false">SUM(E1184:E1205)</f>
        <v>35</v>
      </c>
      <c r="F1207" s="7" t="n">
        <f aca="false">SUM(F1184:F1205)</f>
        <v>4415</v>
      </c>
      <c r="G1207" s="7" t="n">
        <f aca="false">SUM(G1184:G1205)</f>
        <v>3935</v>
      </c>
      <c r="H1207" s="7" t="n">
        <f aca="false">SUM(H1184:H1205)</f>
        <v>4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