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00</v>
      </c>
      <c r="D11" s="5" t="n">
        <v>0</v>
      </c>
      <c r="E11" s="5" t="n">
        <v>0</v>
      </c>
      <c r="F11" s="5" t="n">
        <v>700</v>
      </c>
      <c r="G11" s="5" t="n">
        <v>70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580</v>
      </c>
      <c r="G28" s="7" t="n">
        <f aca="false">SUM(G7:G26)</f>
        <v>1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3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6</v>
      </c>
      <c r="H44" s="7" t="n">
        <f aca="false">SUM(H38:H42)</f>
        <v>7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8425</v>
      </c>
      <c r="D55" s="5" t="n">
        <v>0</v>
      </c>
      <c r="E55" s="5" t="n">
        <v>225</v>
      </c>
      <c r="F55" s="5" t="n">
        <v>8200</v>
      </c>
      <c r="G55" s="5" t="n">
        <v>7525</v>
      </c>
      <c r="H55" s="5" t="n">
        <v>6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275</v>
      </c>
      <c r="D56" s="5" t="n">
        <v>0</v>
      </c>
      <c r="E56" s="5" t="n">
        <v>0</v>
      </c>
      <c r="F56" s="5" t="n">
        <v>275</v>
      </c>
      <c r="G56" s="5" t="n">
        <v>100</v>
      </c>
      <c r="H56" s="5" t="n">
        <v>175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0</v>
      </c>
      <c r="H57" s="5" t="n">
        <v>75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6275</v>
      </c>
      <c r="D58" s="5" t="n">
        <v>175</v>
      </c>
      <c r="E58" s="5" t="n">
        <v>0</v>
      </c>
      <c r="F58" s="5" t="n">
        <v>16450</v>
      </c>
      <c r="G58" s="5" t="n">
        <v>16050</v>
      </c>
      <c r="H58" s="5" t="n">
        <v>4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00</v>
      </c>
      <c r="D62" s="5" t="n">
        <v>0</v>
      </c>
      <c r="E62" s="5" t="n">
        <v>0</v>
      </c>
      <c r="F62" s="5" t="n">
        <v>1200</v>
      </c>
      <c r="G62" s="5" t="n">
        <v>1125</v>
      </c>
      <c r="H62" s="5" t="n">
        <v>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4325</v>
      </c>
      <c r="D64" s="5" t="n">
        <v>0</v>
      </c>
      <c r="E64" s="5" t="n">
        <v>2925</v>
      </c>
      <c r="F64" s="5" t="n">
        <v>41400</v>
      </c>
      <c r="G64" s="5" t="n">
        <v>37825</v>
      </c>
      <c r="H64" s="5" t="n">
        <v>35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5075</v>
      </c>
      <c r="D66" s="5" t="n">
        <v>0</v>
      </c>
      <c r="E66" s="5" t="n">
        <v>0</v>
      </c>
      <c r="F66" s="5" t="n">
        <v>15075</v>
      </c>
      <c r="G66" s="5" t="n">
        <v>14875</v>
      </c>
      <c r="H66" s="5" t="n">
        <v>2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525</v>
      </c>
      <c r="D70" s="5" t="n">
        <v>0</v>
      </c>
      <c r="E70" s="5" t="n">
        <v>0</v>
      </c>
      <c r="F70" s="5" t="n">
        <v>11525</v>
      </c>
      <c r="G70" s="5" t="n">
        <v>9550</v>
      </c>
      <c r="H70" s="5" t="n">
        <v>19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2075</v>
      </c>
      <c r="D77" s="5" t="n">
        <v>0</v>
      </c>
      <c r="E77" s="5" t="n">
        <v>975</v>
      </c>
      <c r="F77" s="5" t="n">
        <v>11100</v>
      </c>
      <c r="G77" s="5" t="n">
        <v>1075</v>
      </c>
      <c r="H77" s="5" t="n">
        <v>100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1300</v>
      </c>
      <c r="D79" s="7" t="n">
        <f aca="false">SUM(D54:D77)</f>
        <v>175</v>
      </c>
      <c r="E79" s="7" t="n">
        <f aca="false">SUM(E54:E77)</f>
        <v>4125</v>
      </c>
      <c r="F79" s="7" t="n">
        <f aca="false">SUM(F54:F77)</f>
        <v>107350</v>
      </c>
      <c r="G79" s="7" t="n">
        <f aca="false">SUM(G54:G77)</f>
        <v>90150</v>
      </c>
      <c r="H79" s="7" t="n">
        <f aca="false">SUM(H54:H77)</f>
        <v>172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3975</v>
      </c>
      <c r="D81" s="6"/>
      <c r="E81" s="6"/>
      <c r="F81" s="6" t="n">
        <f aca="false">F79-C79</f>
        <v>-39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50</v>
      </c>
      <c r="D89" s="5" t="n">
        <v>0</v>
      </c>
      <c r="E89" s="5" t="n">
        <v>0</v>
      </c>
      <c r="F89" s="5" t="n">
        <v>2650</v>
      </c>
      <c r="G89" s="5" t="n">
        <v>170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675</v>
      </c>
      <c r="D92" s="5" t="n">
        <v>0</v>
      </c>
      <c r="E92" s="5" t="n">
        <v>25</v>
      </c>
      <c r="F92" s="5" t="n">
        <v>1650</v>
      </c>
      <c r="G92" s="5" t="n">
        <v>1150</v>
      </c>
      <c r="H92" s="5" t="n">
        <v>5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750</v>
      </c>
      <c r="D93" s="5" t="n">
        <v>0</v>
      </c>
      <c r="E93" s="5" t="n">
        <v>0</v>
      </c>
      <c r="F93" s="5" t="n">
        <v>750</v>
      </c>
      <c r="G93" s="5" t="n">
        <v>6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8400</v>
      </c>
      <c r="D94" s="5" t="n">
        <v>0</v>
      </c>
      <c r="E94" s="5" t="n">
        <v>1025</v>
      </c>
      <c r="F94" s="5" t="n">
        <v>27375</v>
      </c>
      <c r="G94" s="5" t="n">
        <v>22850</v>
      </c>
      <c r="H94" s="5" t="n">
        <v>45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125</v>
      </c>
      <c r="D95" s="5" t="n">
        <v>0</v>
      </c>
      <c r="E95" s="5" t="n">
        <v>1025</v>
      </c>
      <c r="F95" s="5" t="n">
        <v>1100</v>
      </c>
      <c r="G95" s="5" t="n">
        <v>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95225</v>
      </c>
      <c r="D103" s="5" t="n">
        <v>0</v>
      </c>
      <c r="E103" s="5" t="n">
        <v>3350</v>
      </c>
      <c r="F103" s="5" t="n">
        <v>191875</v>
      </c>
      <c r="G103" s="5" t="n">
        <v>123075</v>
      </c>
      <c r="H103" s="5" t="n">
        <v>688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075</v>
      </c>
      <c r="H104" s="5" t="n">
        <v>3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0</v>
      </c>
      <c r="H106" s="5" t="n">
        <v>50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3200</v>
      </c>
      <c r="D107" s="5" t="n">
        <v>0</v>
      </c>
      <c r="E107" s="5" t="n">
        <v>1775</v>
      </c>
      <c r="F107" s="5" t="n">
        <v>31425</v>
      </c>
      <c r="G107" s="5" t="n">
        <v>8800</v>
      </c>
      <c r="H107" s="5" t="n">
        <v>226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66000</v>
      </c>
      <c r="D119" s="7" t="n">
        <f aca="false">SUM(D89:D117)</f>
        <v>0</v>
      </c>
      <c r="E119" s="7" t="n">
        <f aca="false">SUM(E89:E117)</f>
        <v>7200</v>
      </c>
      <c r="F119" s="7" t="n">
        <f aca="false">SUM(F89:F117)</f>
        <v>258800</v>
      </c>
      <c r="G119" s="7" t="n">
        <f aca="false">SUM(G89:G117)</f>
        <v>159300</v>
      </c>
      <c r="H119" s="7" t="n">
        <f aca="false">SUM(H89:H117)</f>
        <v>995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725</v>
      </c>
      <c r="D121" s="6"/>
      <c r="E121" s="6"/>
      <c r="F121" s="6" t="n">
        <f aca="false">F119-C119</f>
        <v>-72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20</v>
      </c>
      <c r="G138" s="7" t="n">
        <f aca="false">SUM(G129:G136)</f>
        <v>1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0</v>
      </c>
      <c r="H150" s="5" t="n">
        <v>6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2846</v>
      </c>
      <c r="D153" s="5" t="n">
        <v>0</v>
      </c>
      <c r="E153" s="5" t="n">
        <v>0</v>
      </c>
      <c r="F153" s="5" t="n">
        <v>12846</v>
      </c>
      <c r="G153" s="5" t="n">
        <v>12078</v>
      </c>
      <c r="H153" s="5" t="n">
        <v>76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40</v>
      </c>
      <c r="D154" s="5" t="n">
        <v>0</v>
      </c>
      <c r="E154" s="5" t="n">
        <v>0</v>
      </c>
      <c r="F154" s="5" t="n">
        <v>2040</v>
      </c>
      <c r="G154" s="5" t="n">
        <v>204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8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6276</v>
      </c>
      <c r="D157" s="5" t="n">
        <v>0</v>
      </c>
      <c r="E157" s="5" t="n">
        <v>0</v>
      </c>
      <c r="F157" s="5" t="n">
        <v>6276</v>
      </c>
      <c r="G157" s="5" t="n">
        <v>6270</v>
      </c>
      <c r="H157" s="5" t="n">
        <v>6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060</v>
      </c>
      <c r="D160" s="5" t="n">
        <v>0</v>
      </c>
      <c r="E160" s="5" t="n">
        <v>0</v>
      </c>
      <c r="F160" s="5" t="n">
        <v>27060</v>
      </c>
      <c r="G160" s="5" t="n">
        <v>25638</v>
      </c>
      <c r="H160" s="5" t="n">
        <v>142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774</v>
      </c>
      <c r="D162" s="5" t="n">
        <v>0</v>
      </c>
      <c r="E162" s="5" t="n">
        <v>24</v>
      </c>
      <c r="F162" s="5" t="n">
        <v>15750</v>
      </c>
      <c r="G162" s="5" t="n">
        <v>14616</v>
      </c>
      <c r="H162" s="5" t="n">
        <v>113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522</v>
      </c>
      <c r="D166" s="5" t="n">
        <v>0</v>
      </c>
      <c r="E166" s="5" t="n">
        <v>0</v>
      </c>
      <c r="F166" s="5" t="n">
        <v>9522</v>
      </c>
      <c r="G166" s="5" t="n">
        <v>8472</v>
      </c>
      <c r="H166" s="5" t="n">
        <v>105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54</v>
      </c>
      <c r="D170" s="5" t="n">
        <v>0</v>
      </c>
      <c r="E170" s="5" t="n">
        <v>0</v>
      </c>
      <c r="F170" s="5" t="n">
        <v>654</v>
      </c>
      <c r="G170" s="5" t="n">
        <v>432</v>
      </c>
      <c r="H170" s="5" t="n">
        <v>222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9920</v>
      </c>
      <c r="D177" s="7" t="n">
        <f aca="false">SUM(D148:D175)</f>
        <v>0</v>
      </c>
      <c r="E177" s="7" t="n">
        <f aca="false">SUM(E148:E175)</f>
        <v>24</v>
      </c>
      <c r="F177" s="7" t="n">
        <f aca="false">SUM(F148:F175)</f>
        <v>79896</v>
      </c>
      <c r="G177" s="7" t="n">
        <f aca="false">SUM(G148:G175)</f>
        <v>75276</v>
      </c>
      <c r="H177" s="7" t="n">
        <f aca="false">SUM(H148:H175)</f>
        <v>462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1140</v>
      </c>
      <c r="D179" s="6"/>
      <c r="E179" s="6"/>
      <c r="F179" s="6" t="n">
        <f aca="false">F177-C177</f>
        <v>-2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4300</v>
      </c>
      <c r="D195" s="5" t="n">
        <v>0</v>
      </c>
      <c r="E195" s="5" t="n">
        <v>0</v>
      </c>
      <c r="F195" s="5" t="n">
        <v>234300</v>
      </c>
      <c r="G195" s="5" t="n">
        <v>192800</v>
      </c>
      <c r="H195" s="5" t="n">
        <v>415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2150</v>
      </c>
      <c r="D198" s="5" t="n">
        <v>0</v>
      </c>
      <c r="E198" s="5" t="n">
        <v>200</v>
      </c>
      <c r="F198" s="5" t="n">
        <v>221950</v>
      </c>
      <c r="G198" s="5" t="n">
        <v>12525</v>
      </c>
      <c r="H198" s="5" t="n">
        <v>2094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425</v>
      </c>
      <c r="D203" s="5" t="n">
        <v>0</v>
      </c>
      <c r="E203" s="5" t="n">
        <v>0</v>
      </c>
      <c r="F203" s="5" t="n">
        <v>7425</v>
      </c>
      <c r="G203" s="5" t="n">
        <v>2475</v>
      </c>
      <c r="H203" s="5" t="n">
        <v>4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3300</v>
      </c>
      <c r="D207" s="5" t="n">
        <v>0</v>
      </c>
      <c r="E207" s="5" t="n">
        <v>1500</v>
      </c>
      <c r="F207" s="5" t="n">
        <v>11800</v>
      </c>
      <c r="G207" s="5" t="n">
        <v>2800</v>
      </c>
      <c r="H207" s="5" t="n">
        <v>90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87750</v>
      </c>
      <c r="D219" s="7" t="n">
        <f aca="false">SUM(D187:D217)</f>
        <v>0</v>
      </c>
      <c r="E219" s="7" t="n">
        <f aca="false">SUM(E187:E217)</f>
        <v>1700</v>
      </c>
      <c r="F219" s="7" t="n">
        <f aca="false">SUM(F187:F217)</f>
        <v>486050</v>
      </c>
      <c r="G219" s="7" t="n">
        <f aca="false">SUM(G187:G217)</f>
        <v>220000</v>
      </c>
      <c r="H219" s="7" t="n">
        <f aca="false">SUM(H187:H217)</f>
        <v>2660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500</v>
      </c>
      <c r="D221" s="6"/>
      <c r="E221" s="6"/>
      <c r="F221" s="6" t="n">
        <f aca="false">F219-C219</f>
        <v>-17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0350</v>
      </c>
      <c r="D235" s="5" t="n">
        <v>0</v>
      </c>
      <c r="E235" s="5" t="n">
        <v>250</v>
      </c>
      <c r="F235" s="5" t="n">
        <v>40100</v>
      </c>
      <c r="G235" s="5" t="n">
        <v>11800</v>
      </c>
      <c r="H235" s="5" t="n">
        <v>283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3600</v>
      </c>
      <c r="D240" s="5" t="n">
        <v>0</v>
      </c>
      <c r="E240" s="5" t="n">
        <v>0</v>
      </c>
      <c r="F240" s="5" t="n">
        <v>213600</v>
      </c>
      <c r="G240" s="5" t="n">
        <v>211250</v>
      </c>
      <c r="H240" s="5" t="n">
        <v>23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53975</v>
      </c>
      <c r="D256" s="7" t="n">
        <f aca="false">SUM(D229:D254)</f>
        <v>0</v>
      </c>
      <c r="E256" s="7" t="n">
        <f aca="false">SUM(E229:E254)</f>
        <v>250</v>
      </c>
      <c r="F256" s="7" t="n">
        <f aca="false">SUM(F229:F254)</f>
        <v>253725</v>
      </c>
      <c r="G256" s="7" t="n">
        <f aca="false">SUM(G229:G254)</f>
        <v>223075</v>
      </c>
      <c r="H256" s="7" t="n">
        <f aca="false">SUM(H229:H254)</f>
        <v>306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900</v>
      </c>
      <c r="D258" s="6"/>
      <c r="E258" s="6"/>
      <c r="F258" s="6" t="n">
        <f aca="false">F256-C256</f>
        <v>-2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15</v>
      </c>
      <c r="D266" s="5" t="n">
        <v>0</v>
      </c>
      <c r="E266" s="5" t="n">
        <v>0</v>
      </c>
      <c r="F266" s="5" t="n">
        <v>115</v>
      </c>
      <c r="G266" s="5" t="n">
        <v>90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520</v>
      </c>
      <c r="D273" s="5" t="n">
        <v>20</v>
      </c>
      <c r="E273" s="5" t="n">
        <v>0</v>
      </c>
      <c r="F273" s="5" t="n">
        <v>4540</v>
      </c>
      <c r="G273" s="5" t="n">
        <v>4060</v>
      </c>
      <c r="H273" s="5" t="n">
        <v>48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15</v>
      </c>
      <c r="D276" s="5" t="n">
        <v>0</v>
      </c>
      <c r="E276" s="5" t="n">
        <v>0</v>
      </c>
      <c r="F276" s="5" t="n">
        <v>115</v>
      </c>
      <c r="G276" s="5" t="n">
        <v>95</v>
      </c>
      <c r="H276" s="5" t="n">
        <v>2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0</v>
      </c>
      <c r="D280" s="5" t="n">
        <v>0</v>
      </c>
      <c r="E280" s="5" t="n">
        <v>0</v>
      </c>
      <c r="F280" s="5" t="n">
        <v>60</v>
      </c>
      <c r="G280" s="5" t="n">
        <v>6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0</v>
      </c>
      <c r="D284" s="5" t="n">
        <v>0</v>
      </c>
      <c r="E284" s="5" t="n">
        <v>0</v>
      </c>
      <c r="F284" s="5" t="n">
        <v>20</v>
      </c>
      <c r="G284" s="5" t="n">
        <v>0</v>
      </c>
      <c r="H284" s="5" t="n">
        <v>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835</v>
      </c>
      <c r="D289" s="7" t="n">
        <f aca="false">SUM(D266:D287)</f>
        <v>20</v>
      </c>
      <c r="E289" s="7" t="n">
        <f aca="false">SUM(E266:E287)</f>
        <v>0</v>
      </c>
      <c r="F289" s="7" t="n">
        <f aca="false">SUM(F266:F287)</f>
        <v>4855</v>
      </c>
      <c r="G289" s="7" t="n">
        <f aca="false">SUM(G266:G287)</f>
        <v>4310</v>
      </c>
      <c r="H289" s="7" t="n">
        <f aca="false">SUM(H266:H287)</f>
        <v>54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0</v>
      </c>
      <c r="D291" s="6"/>
      <c r="E291" s="6"/>
      <c r="F291" s="6" t="n">
        <f aca="false">F289-C289</f>
        <v>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60</v>
      </c>
      <c r="D42" s="5" t="n">
        <v>0</v>
      </c>
      <c r="E42" s="5" t="n">
        <v>0</v>
      </c>
      <c r="F42" s="5" t="n">
        <v>560</v>
      </c>
      <c r="G42" s="5" t="n">
        <v>56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60</v>
      </c>
      <c r="G59" s="7" t="n">
        <f aca="false">SUM(G38:G57)</f>
        <v>6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3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6</v>
      </c>
      <c r="H401" s="7" t="n">
        <f aca="false">SUM(H395:H399)</f>
        <v>4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8425</v>
      </c>
      <c r="D444" s="5" t="n">
        <v>0</v>
      </c>
      <c r="E444" s="5" t="n">
        <v>225</v>
      </c>
      <c r="F444" s="5" t="n">
        <v>8200</v>
      </c>
      <c r="G444" s="5" t="n">
        <v>7525</v>
      </c>
      <c r="H444" s="5" t="n">
        <v>6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275</v>
      </c>
      <c r="D445" s="5" t="n">
        <v>0</v>
      </c>
      <c r="E445" s="5" t="n">
        <v>0</v>
      </c>
      <c r="F445" s="5" t="n">
        <v>275</v>
      </c>
      <c r="G445" s="5" t="n">
        <v>100</v>
      </c>
      <c r="H445" s="5" t="n">
        <v>175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0</v>
      </c>
      <c r="H446" s="5" t="n">
        <v>75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6275</v>
      </c>
      <c r="D447" s="5" t="n">
        <v>175</v>
      </c>
      <c r="E447" s="5" t="n">
        <v>0</v>
      </c>
      <c r="F447" s="5" t="n">
        <v>16450</v>
      </c>
      <c r="G447" s="5" t="n">
        <v>16050</v>
      </c>
      <c r="H447" s="5" t="n">
        <v>4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00</v>
      </c>
      <c r="D451" s="5" t="n">
        <v>0</v>
      </c>
      <c r="E451" s="5" t="n">
        <v>0</v>
      </c>
      <c r="F451" s="5" t="n">
        <v>1200</v>
      </c>
      <c r="G451" s="5" t="n">
        <v>1125</v>
      </c>
      <c r="H451" s="5" t="n">
        <v>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4325</v>
      </c>
      <c r="D453" s="5" t="n">
        <v>0</v>
      </c>
      <c r="E453" s="5" t="n">
        <v>2925</v>
      </c>
      <c r="F453" s="5" t="n">
        <v>41400</v>
      </c>
      <c r="G453" s="5" t="n">
        <v>37825</v>
      </c>
      <c r="H453" s="5" t="n">
        <v>35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5075</v>
      </c>
      <c r="D455" s="5" t="n">
        <v>0</v>
      </c>
      <c r="E455" s="5" t="n">
        <v>0</v>
      </c>
      <c r="F455" s="5" t="n">
        <v>15075</v>
      </c>
      <c r="G455" s="5" t="n">
        <v>14875</v>
      </c>
      <c r="H455" s="5" t="n">
        <v>2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525</v>
      </c>
      <c r="D459" s="5" t="n">
        <v>0</v>
      </c>
      <c r="E459" s="5" t="n">
        <v>0</v>
      </c>
      <c r="F459" s="5" t="n">
        <v>11525</v>
      </c>
      <c r="G459" s="5" t="n">
        <v>9550</v>
      </c>
      <c r="H459" s="5" t="n">
        <v>19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2075</v>
      </c>
      <c r="D466" s="5" t="n">
        <v>0</v>
      </c>
      <c r="E466" s="5" t="n">
        <v>975</v>
      </c>
      <c r="F466" s="5" t="n">
        <v>11100</v>
      </c>
      <c r="G466" s="5" t="n">
        <v>1075</v>
      </c>
      <c r="H466" s="5" t="n">
        <v>100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1300</v>
      </c>
      <c r="D468" s="7" t="n">
        <f aca="false">SUM(D443:D466)</f>
        <v>175</v>
      </c>
      <c r="E468" s="7" t="n">
        <f aca="false">SUM(E443:E466)</f>
        <v>4125</v>
      </c>
      <c r="F468" s="7" t="n">
        <f aca="false">SUM(F443:F466)</f>
        <v>107350</v>
      </c>
      <c r="G468" s="7" t="n">
        <f aca="false">SUM(G443:G466)</f>
        <v>90150</v>
      </c>
      <c r="H468" s="7" t="n">
        <f aca="false">SUM(H443:H466)</f>
        <v>172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39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650</v>
      </c>
      <c r="D478" s="5" t="n">
        <v>0</v>
      </c>
      <c r="E478" s="5" t="n">
        <v>0</v>
      </c>
      <c r="F478" s="5" t="n">
        <v>2650</v>
      </c>
      <c r="G478" s="5" t="n">
        <v>170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675</v>
      </c>
      <c r="D481" s="5" t="n">
        <v>0</v>
      </c>
      <c r="E481" s="5" t="n">
        <v>25</v>
      </c>
      <c r="F481" s="5" t="n">
        <v>1650</v>
      </c>
      <c r="G481" s="5" t="n">
        <v>1150</v>
      </c>
      <c r="H481" s="5" t="n">
        <v>5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750</v>
      </c>
      <c r="D482" s="5" t="n">
        <v>0</v>
      </c>
      <c r="E482" s="5" t="n">
        <v>0</v>
      </c>
      <c r="F482" s="5" t="n">
        <v>750</v>
      </c>
      <c r="G482" s="5" t="n">
        <v>6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8400</v>
      </c>
      <c r="D483" s="5" t="n">
        <v>0</v>
      </c>
      <c r="E483" s="5" t="n">
        <v>1025</v>
      </c>
      <c r="F483" s="5" t="n">
        <v>27375</v>
      </c>
      <c r="G483" s="5" t="n">
        <v>22850</v>
      </c>
      <c r="H483" s="5" t="n">
        <v>45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125</v>
      </c>
      <c r="D484" s="5" t="n">
        <v>0</v>
      </c>
      <c r="E484" s="5" t="n">
        <v>1025</v>
      </c>
      <c r="F484" s="5" t="n">
        <v>1100</v>
      </c>
      <c r="G484" s="5" t="n">
        <v>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95225</v>
      </c>
      <c r="D492" s="5" t="n">
        <v>0</v>
      </c>
      <c r="E492" s="5" t="n">
        <v>3350</v>
      </c>
      <c r="F492" s="5" t="n">
        <v>191875</v>
      </c>
      <c r="G492" s="5" t="n">
        <v>123075</v>
      </c>
      <c r="H492" s="5" t="n">
        <v>688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075</v>
      </c>
      <c r="H493" s="5" t="n">
        <v>3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0</v>
      </c>
      <c r="H495" s="5" t="n">
        <v>50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3200</v>
      </c>
      <c r="D496" s="5" t="n">
        <v>0</v>
      </c>
      <c r="E496" s="5" t="n">
        <v>1775</v>
      </c>
      <c r="F496" s="5" t="n">
        <v>31425</v>
      </c>
      <c r="G496" s="5" t="n">
        <v>8800</v>
      </c>
      <c r="H496" s="5" t="n">
        <v>226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66000</v>
      </c>
      <c r="D508" s="7" t="n">
        <f aca="false">SUM(D478:D506)</f>
        <v>0</v>
      </c>
      <c r="E508" s="7" t="n">
        <f aca="false">SUM(E478:E506)</f>
        <v>7200</v>
      </c>
      <c r="F508" s="7" t="n">
        <f aca="false">SUM(F478:F506)</f>
        <v>258800</v>
      </c>
      <c r="G508" s="7" t="n">
        <f aca="false">SUM(G478:G506)</f>
        <v>159300</v>
      </c>
      <c r="H508" s="7" t="n">
        <f aca="false">SUM(H478:H506)</f>
        <v>995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72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80</v>
      </c>
      <c r="D523" s="5" t="n">
        <v>0</v>
      </c>
      <c r="E523" s="5" t="n">
        <v>0</v>
      </c>
      <c r="F523" s="5" t="n">
        <v>80</v>
      </c>
      <c r="G523" s="5" t="n">
        <v>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</v>
      </c>
      <c r="G527" s="7" t="n">
        <f aca="false">SUM(G518:G525)</f>
        <v>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0</v>
      </c>
      <c r="H596" s="5" t="n">
        <v>6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868</v>
      </c>
      <c r="D599" s="5" t="n">
        <v>0</v>
      </c>
      <c r="E599" s="5" t="n">
        <v>0</v>
      </c>
      <c r="F599" s="5" t="n">
        <v>2868</v>
      </c>
      <c r="G599" s="5" t="n">
        <v>2106</v>
      </c>
      <c r="H599" s="5" t="n">
        <v>76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912</v>
      </c>
      <c r="D603" s="5" t="n">
        <v>0</v>
      </c>
      <c r="E603" s="5" t="n">
        <v>0</v>
      </c>
      <c r="F603" s="5" t="n">
        <v>3912</v>
      </c>
      <c r="G603" s="5" t="n">
        <v>3906</v>
      </c>
      <c r="H603" s="5" t="n">
        <v>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138</v>
      </c>
      <c r="D606" s="5" t="n">
        <v>0</v>
      </c>
      <c r="E606" s="5" t="n">
        <v>0</v>
      </c>
      <c r="F606" s="5" t="n">
        <v>3138</v>
      </c>
      <c r="G606" s="5" t="n">
        <v>3066</v>
      </c>
      <c r="H606" s="5" t="n">
        <v>7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32</v>
      </c>
      <c r="D608" s="5" t="n">
        <v>0</v>
      </c>
      <c r="E608" s="5" t="n">
        <v>24</v>
      </c>
      <c r="F608" s="5" t="n">
        <v>10008</v>
      </c>
      <c r="G608" s="5" t="n">
        <v>9234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232</v>
      </c>
      <c r="D612" s="5" t="n">
        <v>0</v>
      </c>
      <c r="E612" s="5" t="n">
        <v>0</v>
      </c>
      <c r="F612" s="5" t="n">
        <v>5232</v>
      </c>
      <c r="G612" s="5" t="n">
        <v>5160</v>
      </c>
      <c r="H612" s="5" t="n">
        <v>7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9898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29874</v>
      </c>
      <c r="G623" s="7" t="n">
        <f aca="false">SUM(G594:G621)</f>
        <v>28182</v>
      </c>
      <c r="H623" s="7" t="n">
        <f aca="false">SUM(H594:H621)</f>
        <v>169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926</v>
      </c>
      <c r="D645" s="5" t="n">
        <v>0</v>
      </c>
      <c r="E645" s="5" t="n">
        <v>0</v>
      </c>
      <c r="F645" s="5" t="n">
        <v>1926</v>
      </c>
      <c r="G645" s="5" t="n">
        <v>1182</v>
      </c>
      <c r="H645" s="5" t="n">
        <v>74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648</v>
      </c>
      <c r="D655" s="5" t="n">
        <v>0</v>
      </c>
      <c r="E655" s="5" t="n">
        <v>0</v>
      </c>
      <c r="F655" s="5" t="n">
        <v>648</v>
      </c>
      <c r="G655" s="5" t="n">
        <v>426</v>
      </c>
      <c r="H655" s="5" t="n">
        <v>222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574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574</v>
      </c>
      <c r="G662" s="7" t="n">
        <f aca="false">SUM(G633:G660)</f>
        <v>1608</v>
      </c>
      <c r="H662" s="7" t="n">
        <f aca="false">SUM(H633:H660)</f>
        <v>96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04</v>
      </c>
      <c r="D686" s="5" t="n">
        <v>0</v>
      </c>
      <c r="E686" s="5" t="n">
        <v>0</v>
      </c>
      <c r="F686" s="5" t="n">
        <v>504</v>
      </c>
      <c r="G686" s="5" t="n">
        <v>354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4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42</v>
      </c>
      <c r="G701" s="7" t="n">
        <f aca="false">SUM(G672:G699)</f>
        <v>786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9720</v>
      </c>
      <c r="D833" s="5" t="n">
        <v>0</v>
      </c>
      <c r="E833" s="5" t="n">
        <v>0</v>
      </c>
      <c r="F833" s="5" t="n">
        <v>9720</v>
      </c>
      <c r="G833" s="5" t="n">
        <v>972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2</v>
      </c>
      <c r="D837" s="5" t="n">
        <v>0</v>
      </c>
      <c r="E837" s="5" t="n">
        <v>0</v>
      </c>
      <c r="F837" s="5" t="n">
        <v>2232</v>
      </c>
      <c r="G837" s="5" t="n">
        <v>2232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996</v>
      </c>
      <c r="D840" s="5" t="n">
        <v>0</v>
      </c>
      <c r="E840" s="5" t="n">
        <v>0</v>
      </c>
      <c r="F840" s="5" t="n">
        <v>21996</v>
      </c>
      <c r="G840" s="5" t="n">
        <v>21390</v>
      </c>
      <c r="H840" s="5" t="n">
        <v>60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238</v>
      </c>
      <c r="D842" s="5" t="n">
        <v>0</v>
      </c>
      <c r="E842" s="5" t="n">
        <v>0</v>
      </c>
      <c r="F842" s="5" t="n">
        <v>5238</v>
      </c>
      <c r="G842" s="5" t="n">
        <v>5028</v>
      </c>
      <c r="H842" s="5" t="n">
        <v>21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930</v>
      </c>
      <c r="D846" s="5" t="n">
        <v>0</v>
      </c>
      <c r="E846" s="5" t="n">
        <v>0</v>
      </c>
      <c r="F846" s="5" t="n">
        <v>3930</v>
      </c>
      <c r="G846" s="5" t="n">
        <v>2952</v>
      </c>
      <c r="H846" s="5" t="n">
        <v>97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5906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45906</v>
      </c>
      <c r="G857" s="7" t="n">
        <f aca="false">SUM(G828:G855)</f>
        <v>44100</v>
      </c>
      <c r="H857" s="7" t="n">
        <f aca="false">SUM(H828:H855)</f>
        <v>180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250</v>
      </c>
      <c r="D992" s="5" t="n">
        <v>0</v>
      </c>
      <c r="E992" s="5" t="n">
        <v>0</v>
      </c>
      <c r="F992" s="5" t="n">
        <v>10250</v>
      </c>
      <c r="G992" s="5" t="n">
        <v>1025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45875</v>
      </c>
      <c r="D995" s="5" t="n">
        <v>0</v>
      </c>
      <c r="E995" s="5" t="n">
        <v>200</v>
      </c>
      <c r="F995" s="5" t="n">
        <v>145675</v>
      </c>
      <c r="G995" s="5" t="n">
        <v>7275</v>
      </c>
      <c r="H995" s="5" t="n">
        <v>1384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250</v>
      </c>
      <c r="D1000" s="5" t="n">
        <v>0</v>
      </c>
      <c r="E1000" s="5" t="n">
        <v>0</v>
      </c>
      <c r="F1000" s="5" t="n">
        <v>1250</v>
      </c>
      <c r="G1000" s="5" t="n">
        <v>12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75</v>
      </c>
      <c r="D1004" s="5" t="n">
        <v>0</v>
      </c>
      <c r="E1004" s="5" t="n">
        <v>0</v>
      </c>
      <c r="F1004" s="5" t="n">
        <v>2075</v>
      </c>
      <c r="G1004" s="5" t="n">
        <v>0</v>
      </c>
      <c r="H1004" s="5" t="n">
        <v>2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60675</v>
      </c>
      <c r="D1016" s="7" t="n">
        <f aca="false">SUM(D984:D1014)</f>
        <v>0</v>
      </c>
      <c r="E1016" s="7" t="n">
        <f aca="false">SUM(E984:E1014)</f>
        <v>200</v>
      </c>
      <c r="F1016" s="7" t="n">
        <f aca="false">SUM(F984:F1014)</f>
        <v>160475</v>
      </c>
      <c r="G1016" s="7" t="n">
        <f aca="false">SUM(G984:G1014)</f>
        <v>20000</v>
      </c>
      <c r="H1016" s="7" t="n">
        <f aca="false">SUM(H984:H1014)</f>
        <v>1404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025</v>
      </c>
      <c r="D1034" s="5" t="n">
        <v>0</v>
      </c>
      <c r="E1034" s="5" t="n">
        <v>0</v>
      </c>
      <c r="F1034" s="5" t="n">
        <v>5025</v>
      </c>
      <c r="G1034" s="5" t="n">
        <v>50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9725</v>
      </c>
      <c r="D1037" s="5" t="n">
        <v>0</v>
      </c>
      <c r="E1037" s="5" t="n">
        <v>0</v>
      </c>
      <c r="F1037" s="5" t="n">
        <v>9725</v>
      </c>
      <c r="G1037" s="5" t="n">
        <v>675</v>
      </c>
      <c r="H1037" s="5" t="n">
        <v>90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800</v>
      </c>
      <c r="D1042" s="5" t="n">
        <v>0</v>
      </c>
      <c r="E1042" s="5" t="n">
        <v>0</v>
      </c>
      <c r="F1042" s="5" t="n">
        <v>5800</v>
      </c>
      <c r="G1042" s="5" t="n">
        <v>850</v>
      </c>
      <c r="H1042" s="5" t="n">
        <v>4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14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1450</v>
      </c>
      <c r="G1058" s="7" t="n">
        <f aca="false">SUM(G1026:G1056)</f>
        <v>6825</v>
      </c>
      <c r="H1058" s="7" t="n">
        <f aca="false">SUM(H1026:H1056)</f>
        <v>146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9025</v>
      </c>
      <c r="D1076" s="5" t="n">
        <v>0</v>
      </c>
      <c r="E1076" s="5" t="n">
        <v>0</v>
      </c>
      <c r="F1076" s="5" t="n">
        <v>219025</v>
      </c>
      <c r="G1076" s="5" t="n">
        <v>177525</v>
      </c>
      <c r="H1076" s="5" t="n">
        <v>415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550</v>
      </c>
      <c r="D1079" s="5" t="n">
        <v>0</v>
      </c>
      <c r="E1079" s="5" t="n">
        <v>0</v>
      </c>
      <c r="F1079" s="5" t="n">
        <v>66550</v>
      </c>
      <c r="G1079" s="5" t="n">
        <v>4575</v>
      </c>
      <c r="H1079" s="5" t="n">
        <v>619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75</v>
      </c>
      <c r="D1084" s="5" t="n">
        <v>0</v>
      </c>
      <c r="E1084" s="5" t="n">
        <v>0</v>
      </c>
      <c r="F1084" s="5" t="n">
        <v>375</v>
      </c>
      <c r="G1084" s="5" t="n">
        <v>3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11225</v>
      </c>
      <c r="D1088" s="5" t="n">
        <v>0</v>
      </c>
      <c r="E1088" s="5" t="n">
        <v>1500</v>
      </c>
      <c r="F1088" s="5" t="n">
        <v>9725</v>
      </c>
      <c r="G1088" s="5" t="n">
        <v>2800</v>
      </c>
      <c r="H1088" s="5" t="n">
        <v>692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05625</v>
      </c>
      <c r="D1100" s="7" t="n">
        <f aca="false">SUM(D1068:D1098)</f>
        <v>0</v>
      </c>
      <c r="E1100" s="7" t="n">
        <f aca="false">SUM(E1068:E1098)</f>
        <v>1500</v>
      </c>
      <c r="F1100" s="7" t="n">
        <f aca="false">SUM(F1068:F1098)</f>
        <v>304125</v>
      </c>
      <c r="G1100" s="7" t="n">
        <f aca="false">SUM(G1068:G1098)</f>
        <v>193175</v>
      </c>
      <c r="H1100" s="7" t="n">
        <f aca="false">SUM(H1068:H1098)</f>
        <v>1109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0350</v>
      </c>
      <c r="D1116" s="5" t="n">
        <v>0</v>
      </c>
      <c r="E1116" s="5" t="n">
        <v>250</v>
      </c>
      <c r="F1116" s="5" t="n">
        <v>40100</v>
      </c>
      <c r="G1116" s="5" t="n">
        <v>11800</v>
      </c>
      <c r="H1116" s="5" t="n">
        <v>283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3600</v>
      </c>
      <c r="D1121" s="5" t="n">
        <v>0</v>
      </c>
      <c r="E1121" s="5" t="n">
        <v>0</v>
      </c>
      <c r="F1121" s="5" t="n">
        <v>213600</v>
      </c>
      <c r="G1121" s="5" t="n">
        <v>211250</v>
      </c>
      <c r="H1121" s="5" t="n">
        <v>23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53975</v>
      </c>
      <c r="D1137" s="7" t="n">
        <f aca="false">SUM(D1110:D1135)</f>
        <v>0</v>
      </c>
      <c r="E1137" s="7" t="n">
        <f aca="false">SUM(E1110:E1135)</f>
        <v>250</v>
      </c>
      <c r="F1137" s="7" t="n">
        <f aca="false">SUM(F1110:F1135)</f>
        <v>253725</v>
      </c>
      <c r="G1137" s="7" t="n">
        <f aca="false">SUM(G1110:G1135)</f>
        <v>223075</v>
      </c>
      <c r="H1137" s="7" t="n">
        <f aca="false">SUM(H1110:H1135)</f>
        <v>306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15</v>
      </c>
      <c r="D1184" s="5" t="n">
        <v>0</v>
      </c>
      <c r="E1184" s="5" t="n">
        <v>0</v>
      </c>
      <c r="F1184" s="5" t="n">
        <v>115</v>
      </c>
      <c r="G1184" s="5" t="n">
        <v>90</v>
      </c>
      <c r="H1184" s="5" t="n">
        <v>2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520</v>
      </c>
      <c r="D1191" s="5" t="n">
        <v>20</v>
      </c>
      <c r="E1191" s="5" t="n">
        <v>0</v>
      </c>
      <c r="F1191" s="5" t="n">
        <v>4540</v>
      </c>
      <c r="G1191" s="5" t="n">
        <v>4060</v>
      </c>
      <c r="H1191" s="5" t="n">
        <v>48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115</v>
      </c>
      <c r="D1194" s="5" t="n">
        <v>0</v>
      </c>
      <c r="E1194" s="5" t="n">
        <v>0</v>
      </c>
      <c r="F1194" s="5" t="n">
        <v>115</v>
      </c>
      <c r="G1194" s="5" t="n">
        <v>95</v>
      </c>
      <c r="H1194" s="5" t="n">
        <v>2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0</v>
      </c>
      <c r="D1198" s="5" t="n">
        <v>0</v>
      </c>
      <c r="E1198" s="5" t="n">
        <v>0</v>
      </c>
      <c r="F1198" s="5" t="n">
        <v>60</v>
      </c>
      <c r="G1198" s="5" t="n">
        <v>6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0</v>
      </c>
      <c r="D1202" s="5" t="n">
        <v>0</v>
      </c>
      <c r="E1202" s="5" t="n">
        <v>0</v>
      </c>
      <c r="F1202" s="5" t="n">
        <v>20</v>
      </c>
      <c r="G1202" s="5" t="n">
        <v>0</v>
      </c>
      <c r="H1202" s="5" t="n">
        <v>2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835</v>
      </c>
      <c r="D1207" s="7" t="n">
        <f aca="false">SUM(D1184:D1205)</f>
        <v>20</v>
      </c>
      <c r="E1207" s="7" t="n">
        <f aca="false">SUM(E1184:E1205)</f>
        <v>0</v>
      </c>
      <c r="F1207" s="7" t="n">
        <f aca="false">SUM(F1184:F1205)</f>
        <v>4855</v>
      </c>
      <c r="G1207" s="7" t="n">
        <f aca="false">SUM(G1184:G1205)</f>
        <v>4310</v>
      </c>
      <c r="H1207" s="7" t="n">
        <f aca="false">SUM(H1184:H1205)</f>
        <v>54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2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