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00</v>
      </c>
      <c r="D56" s="5" t="n">
        <v>0</v>
      </c>
      <c r="E56" s="5" t="n">
        <v>0</v>
      </c>
      <c r="F56" s="5" t="n">
        <v>1100</v>
      </c>
      <c r="G56" s="5" t="n">
        <v>1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0</v>
      </c>
      <c r="E58" s="5" t="n">
        <v>0</v>
      </c>
      <c r="F58" s="5" t="n">
        <v>1125</v>
      </c>
      <c r="G58" s="5" t="n">
        <v>11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325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8450</v>
      </c>
      <c r="D64" s="5" t="n">
        <v>0</v>
      </c>
      <c r="E64" s="5" t="n">
        <v>0</v>
      </c>
      <c r="F64" s="5" t="n">
        <v>48450</v>
      </c>
      <c r="G64" s="5" t="n">
        <v>48000</v>
      </c>
      <c r="H64" s="5" t="n">
        <v>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75</v>
      </c>
      <c r="D66" s="5" t="n">
        <v>7000</v>
      </c>
      <c r="E66" s="5" t="n">
        <v>0</v>
      </c>
      <c r="F66" s="5" t="n">
        <v>7875</v>
      </c>
      <c r="G66" s="5" t="n">
        <v>7775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50</v>
      </c>
      <c r="D70" s="5" t="n">
        <v>0</v>
      </c>
      <c r="E70" s="5" t="n">
        <v>225</v>
      </c>
      <c r="F70" s="5" t="n">
        <v>1625</v>
      </c>
      <c r="G70" s="5" t="n">
        <v>150</v>
      </c>
      <c r="H70" s="5" t="n">
        <v>1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225</v>
      </c>
      <c r="D77" s="5" t="n">
        <v>0</v>
      </c>
      <c r="E77" s="5" t="n">
        <v>800</v>
      </c>
      <c r="F77" s="5" t="n">
        <v>88425</v>
      </c>
      <c r="G77" s="5" t="n">
        <v>57175</v>
      </c>
      <c r="H77" s="5" t="n">
        <v>31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4900</v>
      </c>
      <c r="D79" s="7" t="n">
        <f aca="false">SUM(D54:D77)</f>
        <v>7000</v>
      </c>
      <c r="E79" s="7" t="n">
        <f aca="false">SUM(E54:E77)</f>
        <v>1350</v>
      </c>
      <c r="F79" s="7" t="n">
        <f aca="false">SUM(F54:F77)</f>
        <v>180550</v>
      </c>
      <c r="G79" s="7" t="n">
        <f aca="false">SUM(G54:G77)</f>
        <v>147175</v>
      </c>
      <c r="H79" s="7" t="n">
        <f aca="false">SUM(H54:H77)</f>
        <v>33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5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9625</v>
      </c>
      <c r="D94" s="5" t="n">
        <v>1000</v>
      </c>
      <c r="E94" s="5" t="n">
        <v>3000</v>
      </c>
      <c r="F94" s="5" t="n">
        <v>17625</v>
      </c>
      <c r="G94" s="5" t="n">
        <v>9575</v>
      </c>
      <c r="H94" s="5" t="n">
        <v>80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350</v>
      </c>
      <c r="D95" s="5" t="n">
        <v>0</v>
      </c>
      <c r="E95" s="5" t="n">
        <v>0</v>
      </c>
      <c r="F95" s="5" t="n">
        <v>1350</v>
      </c>
      <c r="G95" s="5" t="n">
        <v>13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825</v>
      </c>
      <c r="D103" s="5" t="n">
        <v>0</v>
      </c>
      <c r="E103" s="5" t="n">
        <v>0</v>
      </c>
      <c r="F103" s="5" t="n">
        <v>51825</v>
      </c>
      <c r="G103" s="5" t="n">
        <v>488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8850</v>
      </c>
      <c r="D107" s="5" t="n">
        <v>300</v>
      </c>
      <c r="E107" s="5" t="n">
        <v>1525</v>
      </c>
      <c r="F107" s="5" t="n">
        <v>57625</v>
      </c>
      <c r="G107" s="5" t="n">
        <v>30275</v>
      </c>
      <c r="H107" s="5" t="n">
        <v>27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4600</v>
      </c>
      <c r="D119" s="7" t="n">
        <f aca="false">SUM(D89:D117)</f>
        <v>1300</v>
      </c>
      <c r="E119" s="7" t="n">
        <f aca="false">SUM(E89:E117)</f>
        <v>4525</v>
      </c>
      <c r="F119" s="7" t="n">
        <f aca="false">SUM(F89:F117)</f>
        <v>131375</v>
      </c>
      <c r="G119" s="7" t="n">
        <f aca="false">SUM(G89:G117)</f>
        <v>90375</v>
      </c>
      <c r="H119" s="7" t="n">
        <f aca="false">SUM(H89:H117)</f>
        <v>41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32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46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916</v>
      </c>
      <c r="D160" s="5" t="n">
        <v>0</v>
      </c>
      <c r="E160" s="5" t="n">
        <v>36</v>
      </c>
      <c r="F160" s="5" t="n">
        <v>17880</v>
      </c>
      <c r="G160" s="5" t="n">
        <v>17658</v>
      </c>
      <c r="H160" s="5" t="n">
        <v>22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596</v>
      </c>
      <c r="D162" s="5" t="n">
        <v>0</v>
      </c>
      <c r="E162" s="5" t="n">
        <v>0</v>
      </c>
      <c r="F162" s="5" t="n">
        <v>7596</v>
      </c>
      <c r="G162" s="5" t="n">
        <v>6606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6248</v>
      </c>
      <c r="D177" s="7" t="n">
        <f aca="false">SUM(D148:D175)</f>
        <v>0</v>
      </c>
      <c r="E177" s="7" t="n">
        <f aca="false">SUM(E148:E175)</f>
        <v>36</v>
      </c>
      <c r="F177" s="7" t="n">
        <f aca="false">SUM(F148:F175)</f>
        <v>46212</v>
      </c>
      <c r="G177" s="7" t="n">
        <f aca="false">SUM(G148:G175)</f>
        <v>43212</v>
      </c>
      <c r="H177" s="7" t="n">
        <f aca="false">SUM(H148:H175)</f>
        <v>30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8550</v>
      </c>
      <c r="D195" s="5" t="n">
        <v>0</v>
      </c>
      <c r="E195" s="5" t="n">
        <v>5000</v>
      </c>
      <c r="F195" s="5" t="n">
        <v>213550</v>
      </c>
      <c r="G195" s="5" t="n">
        <v>146900</v>
      </c>
      <c r="H195" s="5" t="n">
        <v>66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5775</v>
      </c>
      <c r="D198" s="5" t="n">
        <v>0</v>
      </c>
      <c r="E198" s="5" t="n">
        <v>1750</v>
      </c>
      <c r="F198" s="5" t="n">
        <v>204025</v>
      </c>
      <c r="G198" s="5" t="n">
        <v>35575</v>
      </c>
      <c r="H198" s="5" t="n">
        <v>1684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2900</v>
      </c>
      <c r="D219" s="7" t="n">
        <f aca="false">SUM(D187:D217)</f>
        <v>0</v>
      </c>
      <c r="E219" s="7" t="n">
        <f aca="false">SUM(E187:E217)</f>
        <v>6750</v>
      </c>
      <c r="F219" s="7" t="n">
        <f aca="false">SUM(F187:F217)</f>
        <v>446150</v>
      </c>
      <c r="G219" s="7" t="n">
        <f aca="false">SUM(G187:G217)</f>
        <v>200050</v>
      </c>
      <c r="H219" s="7" t="n">
        <f aca="false">SUM(H187:H217)</f>
        <v>246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6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00</v>
      </c>
      <c r="D235" s="5" t="n">
        <v>0</v>
      </c>
      <c r="E235" s="5" t="n">
        <v>125</v>
      </c>
      <c r="F235" s="5" t="n">
        <v>22775</v>
      </c>
      <c r="G235" s="5" t="n">
        <v>18750</v>
      </c>
      <c r="H235" s="5" t="n">
        <v>4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9725</v>
      </c>
      <c r="D240" s="5" t="n">
        <v>0</v>
      </c>
      <c r="E240" s="5" t="n">
        <v>1500</v>
      </c>
      <c r="F240" s="5" t="n">
        <v>198225</v>
      </c>
      <c r="G240" s="5" t="n">
        <v>163925</v>
      </c>
      <c r="H240" s="5" t="n">
        <v>34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2700</v>
      </c>
      <c r="D256" s="7" t="n">
        <f aca="false">SUM(D229:D254)</f>
        <v>0</v>
      </c>
      <c r="E256" s="7" t="n">
        <f aca="false">SUM(E229:E254)</f>
        <v>1625</v>
      </c>
      <c r="F256" s="7" t="n">
        <f aca="false">SUM(F229:F254)</f>
        <v>221075</v>
      </c>
      <c r="G256" s="7" t="n">
        <f aca="false">SUM(G229:G254)</f>
        <v>182700</v>
      </c>
      <c r="H256" s="7" t="n">
        <f aca="false">SUM(H229:H254)</f>
        <v>38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75</v>
      </c>
      <c r="D273" s="5" t="n">
        <v>15</v>
      </c>
      <c r="E273" s="5" t="n">
        <v>5</v>
      </c>
      <c r="F273" s="5" t="n">
        <v>6085</v>
      </c>
      <c r="G273" s="5" t="n">
        <v>5795</v>
      </c>
      <c r="H273" s="5" t="n">
        <v>2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75</v>
      </c>
      <c r="D276" s="5" t="n">
        <v>0</v>
      </c>
      <c r="E276" s="5" t="n">
        <v>0</v>
      </c>
      <c r="F276" s="5" t="n">
        <v>775</v>
      </c>
      <c r="G276" s="5" t="n">
        <v>725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0</v>
      </c>
      <c r="F278" s="5" t="n">
        <v>330</v>
      </c>
      <c r="G278" s="5" t="n">
        <v>55</v>
      </c>
      <c r="H278" s="5" t="n">
        <v>2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2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85</v>
      </c>
      <c r="D289" s="7" t="n">
        <f aca="false">SUM(D266:D287)</f>
        <v>15</v>
      </c>
      <c r="E289" s="7" t="n">
        <f aca="false">SUM(E266:E287)</f>
        <v>5</v>
      </c>
      <c r="F289" s="7" t="n">
        <f aca="false">SUM(F266:F287)</f>
        <v>7995</v>
      </c>
      <c r="G289" s="7" t="n">
        <f aca="false">SUM(G266:G287)</f>
        <v>7305</v>
      </c>
      <c r="H289" s="7" t="n">
        <f aca="false">SUM(H266:H287)</f>
        <v>6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00</v>
      </c>
      <c r="D445" s="5" t="n">
        <v>0</v>
      </c>
      <c r="E445" s="5" t="n">
        <v>0</v>
      </c>
      <c r="F445" s="5" t="n">
        <v>1100</v>
      </c>
      <c r="G445" s="5" t="n">
        <v>1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0</v>
      </c>
      <c r="E447" s="5" t="n">
        <v>0</v>
      </c>
      <c r="F447" s="5" t="n">
        <v>1125</v>
      </c>
      <c r="G447" s="5" t="n">
        <v>11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325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8450</v>
      </c>
      <c r="D453" s="5" t="n">
        <v>0</v>
      </c>
      <c r="E453" s="5" t="n">
        <v>0</v>
      </c>
      <c r="F453" s="5" t="n">
        <v>48450</v>
      </c>
      <c r="G453" s="5" t="n">
        <v>48000</v>
      </c>
      <c r="H453" s="5" t="n">
        <v>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75</v>
      </c>
      <c r="D455" s="5" t="n">
        <v>7000</v>
      </c>
      <c r="E455" s="5" t="n">
        <v>0</v>
      </c>
      <c r="F455" s="5" t="n">
        <v>7875</v>
      </c>
      <c r="G455" s="5" t="n">
        <v>7775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50</v>
      </c>
      <c r="D459" s="5" t="n">
        <v>0</v>
      </c>
      <c r="E459" s="5" t="n">
        <v>225</v>
      </c>
      <c r="F459" s="5" t="n">
        <v>1625</v>
      </c>
      <c r="G459" s="5" t="n">
        <v>150</v>
      </c>
      <c r="H459" s="5" t="n">
        <v>1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225</v>
      </c>
      <c r="D466" s="5" t="n">
        <v>0</v>
      </c>
      <c r="E466" s="5" t="n">
        <v>800</v>
      </c>
      <c r="F466" s="5" t="n">
        <v>88425</v>
      </c>
      <c r="G466" s="5" t="n">
        <v>57175</v>
      </c>
      <c r="H466" s="5" t="n">
        <v>31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4900</v>
      </c>
      <c r="D468" s="7" t="n">
        <f aca="false">SUM(D443:D466)</f>
        <v>7000</v>
      </c>
      <c r="E468" s="7" t="n">
        <f aca="false">SUM(E443:E466)</f>
        <v>1350</v>
      </c>
      <c r="F468" s="7" t="n">
        <f aca="false">SUM(F443:F466)</f>
        <v>180550</v>
      </c>
      <c r="G468" s="7" t="n">
        <f aca="false">SUM(G443:G466)</f>
        <v>147175</v>
      </c>
      <c r="H468" s="7" t="n">
        <f aca="false">SUM(H443:H466)</f>
        <v>33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9625</v>
      </c>
      <c r="D483" s="5" t="n">
        <v>1000</v>
      </c>
      <c r="E483" s="5" t="n">
        <v>3000</v>
      </c>
      <c r="F483" s="5" t="n">
        <v>17625</v>
      </c>
      <c r="G483" s="5" t="n">
        <v>9575</v>
      </c>
      <c r="H483" s="5" t="n">
        <v>80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350</v>
      </c>
      <c r="D484" s="5" t="n">
        <v>0</v>
      </c>
      <c r="E484" s="5" t="n">
        <v>0</v>
      </c>
      <c r="F484" s="5" t="n">
        <v>1350</v>
      </c>
      <c r="G484" s="5" t="n">
        <v>13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825</v>
      </c>
      <c r="D492" s="5" t="n">
        <v>0</v>
      </c>
      <c r="E492" s="5" t="n">
        <v>0</v>
      </c>
      <c r="F492" s="5" t="n">
        <v>51825</v>
      </c>
      <c r="G492" s="5" t="n">
        <v>488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8850</v>
      </c>
      <c r="D496" s="5" t="n">
        <v>300</v>
      </c>
      <c r="E496" s="5" t="n">
        <v>1525</v>
      </c>
      <c r="F496" s="5" t="n">
        <v>57625</v>
      </c>
      <c r="G496" s="5" t="n">
        <v>30275</v>
      </c>
      <c r="H496" s="5" t="n">
        <v>27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4600</v>
      </c>
      <c r="D508" s="7" t="n">
        <f aca="false">SUM(D478:D506)</f>
        <v>1300</v>
      </c>
      <c r="E508" s="7" t="n">
        <f aca="false">SUM(E478:E506)</f>
        <v>4525</v>
      </c>
      <c r="F508" s="7" t="n">
        <f aca="false">SUM(F478:F506)</f>
        <v>131375</v>
      </c>
      <c r="G508" s="7" t="n">
        <f aca="false">SUM(G478:G506)</f>
        <v>90375</v>
      </c>
      <c r="H508" s="7" t="n">
        <f aca="false">SUM(H478:H506)</f>
        <v>41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2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50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930</v>
      </c>
      <c r="D608" s="5" t="n">
        <v>0</v>
      </c>
      <c r="E608" s="5" t="n">
        <v>0</v>
      </c>
      <c r="F608" s="5" t="n">
        <v>6930</v>
      </c>
      <c r="G608" s="5" t="n">
        <v>6090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400</v>
      </c>
      <c r="G623" s="7" t="n">
        <f aca="false">SUM(G594:G621)</f>
        <v>24336</v>
      </c>
      <c r="H623" s="7" t="n">
        <f aca="false">SUM(H594:H621)</f>
        <v>20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86</v>
      </c>
      <c r="H662" s="7" t="n">
        <f aca="false">SUM(H633:H660)</f>
        <v>4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76</v>
      </c>
      <c r="D840" s="5" t="n">
        <v>0</v>
      </c>
      <c r="E840" s="5" t="n">
        <v>36</v>
      </c>
      <c r="F840" s="5" t="n">
        <v>11340</v>
      </c>
      <c r="G840" s="5" t="n">
        <v>11244</v>
      </c>
      <c r="H840" s="5" t="n">
        <v>9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444</v>
      </c>
      <c r="D857" s="7" t="n">
        <f aca="false">SUM(D828:D855)</f>
        <v>0</v>
      </c>
      <c r="E857" s="7" t="n">
        <f aca="false">SUM(E828:E855)</f>
        <v>36</v>
      </c>
      <c r="F857" s="7" t="n">
        <f aca="false">SUM(F828:F855)</f>
        <v>15408</v>
      </c>
      <c r="G857" s="7" t="n">
        <f aca="false">SUM(G828:G855)</f>
        <v>15036</v>
      </c>
      <c r="H857" s="7" t="n">
        <f aca="false">SUM(H828:H855)</f>
        <v>3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2875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522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9275</v>
      </c>
      <c r="D1076" s="5" t="n">
        <v>0</v>
      </c>
      <c r="E1076" s="5" t="n">
        <v>5000</v>
      </c>
      <c r="F1076" s="5" t="n">
        <v>204275</v>
      </c>
      <c r="G1076" s="5" t="n">
        <v>140325</v>
      </c>
      <c r="H1076" s="5" t="n">
        <v>63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850</v>
      </c>
      <c r="D1079" s="5" t="n">
        <v>0</v>
      </c>
      <c r="E1079" s="5" t="n">
        <v>1750</v>
      </c>
      <c r="F1079" s="5" t="n">
        <v>5100</v>
      </c>
      <c r="G1079" s="5" t="n">
        <v>4700</v>
      </c>
      <c r="H1079" s="5" t="n">
        <v>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6100</v>
      </c>
      <c r="D1100" s="7" t="n">
        <f aca="false">SUM(D1068:D1098)</f>
        <v>0</v>
      </c>
      <c r="E1100" s="7" t="n">
        <f aca="false">SUM(E1068:E1098)</f>
        <v>6750</v>
      </c>
      <c r="F1100" s="7" t="n">
        <f aca="false">SUM(F1068:F1098)</f>
        <v>219350</v>
      </c>
      <c r="G1100" s="7" t="n">
        <f aca="false">SUM(G1068:G1098)</f>
        <v>154050</v>
      </c>
      <c r="H1100" s="7" t="n">
        <f aca="false">SUM(H1068:H1098)</f>
        <v>65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00</v>
      </c>
      <c r="D1116" s="5" t="n">
        <v>0</v>
      </c>
      <c r="E1116" s="5" t="n">
        <v>125</v>
      </c>
      <c r="F1116" s="5" t="n">
        <v>22775</v>
      </c>
      <c r="G1116" s="5" t="n">
        <v>18750</v>
      </c>
      <c r="H1116" s="5" t="n">
        <v>4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9725</v>
      </c>
      <c r="D1121" s="5" t="n">
        <v>0</v>
      </c>
      <c r="E1121" s="5" t="n">
        <v>1500</v>
      </c>
      <c r="F1121" s="5" t="n">
        <v>198225</v>
      </c>
      <c r="G1121" s="5" t="n">
        <v>163925</v>
      </c>
      <c r="H1121" s="5" t="n">
        <v>34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2700</v>
      </c>
      <c r="D1137" s="7" t="n">
        <f aca="false">SUM(D1110:D1135)</f>
        <v>0</v>
      </c>
      <c r="E1137" s="7" t="n">
        <f aca="false">SUM(E1110:E1135)</f>
        <v>1625</v>
      </c>
      <c r="F1137" s="7" t="n">
        <f aca="false">SUM(F1110:F1135)</f>
        <v>221075</v>
      </c>
      <c r="G1137" s="7" t="n">
        <f aca="false">SUM(G1110:G1135)</f>
        <v>182700</v>
      </c>
      <c r="H1137" s="7" t="n">
        <f aca="false">SUM(H1110:H1135)</f>
        <v>38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75</v>
      </c>
      <c r="D1191" s="5" t="n">
        <v>15</v>
      </c>
      <c r="E1191" s="5" t="n">
        <v>5</v>
      </c>
      <c r="F1191" s="5" t="n">
        <v>6085</v>
      </c>
      <c r="G1191" s="5" t="n">
        <v>5795</v>
      </c>
      <c r="H1191" s="5" t="n">
        <v>2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75</v>
      </c>
      <c r="D1194" s="5" t="n">
        <v>0</v>
      </c>
      <c r="E1194" s="5" t="n">
        <v>0</v>
      </c>
      <c r="F1194" s="5" t="n">
        <v>775</v>
      </c>
      <c r="G1194" s="5" t="n">
        <v>725</v>
      </c>
      <c r="H1194" s="5" t="n">
        <v>5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30</v>
      </c>
      <c r="D1196" s="5" t="n">
        <v>0</v>
      </c>
      <c r="E1196" s="5" t="n">
        <v>0</v>
      </c>
      <c r="F1196" s="5" t="n">
        <v>330</v>
      </c>
      <c r="G1196" s="5" t="n">
        <v>55</v>
      </c>
      <c r="H1196" s="5" t="n">
        <v>2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25</v>
      </c>
      <c r="H1202" s="5" t="n">
        <v>6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85</v>
      </c>
      <c r="D1207" s="7" t="n">
        <f aca="false">SUM(D1184:D1205)</f>
        <v>15</v>
      </c>
      <c r="E1207" s="7" t="n">
        <f aca="false">SUM(E1184:E1205)</f>
        <v>5</v>
      </c>
      <c r="F1207" s="7" t="n">
        <f aca="false">SUM(F1184:F1205)</f>
        <v>7995</v>
      </c>
      <c r="G1207" s="7" t="n">
        <f aca="false">SUM(G1184:G1205)</f>
        <v>7305</v>
      </c>
      <c r="H1207" s="7" t="n">
        <f aca="false">SUM(H1184:H1205)</f>
        <v>6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