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475</v>
      </c>
      <c r="D62" s="5" t="n">
        <v>0</v>
      </c>
      <c r="E62" s="5" t="n">
        <v>50</v>
      </c>
      <c r="F62" s="5" t="n">
        <v>1425</v>
      </c>
      <c r="G62" s="5" t="n">
        <v>12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8450</v>
      </c>
      <c r="H64" s="5" t="n">
        <v>8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00</v>
      </c>
      <c r="D66" s="5" t="n">
        <v>0</v>
      </c>
      <c r="E66" s="5" t="n">
        <v>0</v>
      </c>
      <c r="F66" s="5" t="n">
        <v>1400</v>
      </c>
      <c r="G66" s="5" t="n">
        <v>900</v>
      </c>
      <c r="H66" s="5" t="n">
        <v>5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400</v>
      </c>
      <c r="D70" s="5" t="n">
        <v>1000</v>
      </c>
      <c r="E70" s="5" t="n">
        <v>0</v>
      </c>
      <c r="F70" s="5" t="n">
        <v>18400</v>
      </c>
      <c r="G70" s="5" t="n">
        <v>1835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5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4500</v>
      </c>
      <c r="D77" s="5" t="n">
        <v>525</v>
      </c>
      <c r="E77" s="5" t="n">
        <v>0</v>
      </c>
      <c r="F77" s="5" t="n">
        <v>65025</v>
      </c>
      <c r="G77" s="5" t="n">
        <v>63800</v>
      </c>
      <c r="H77" s="5" t="n">
        <v>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8425</v>
      </c>
      <c r="D79" s="7" t="n">
        <f aca="false">SUM(D54:D77)</f>
        <v>1525</v>
      </c>
      <c r="E79" s="7" t="n">
        <f aca="false">SUM(E54:E77)</f>
        <v>50</v>
      </c>
      <c r="F79" s="7" t="n">
        <f aca="false">SUM(F54:F77)</f>
        <v>169900</v>
      </c>
      <c r="G79" s="7" t="n">
        <f aca="false">SUM(G54:G77)</f>
        <v>167025</v>
      </c>
      <c r="H79" s="7" t="n">
        <f aca="false">SUM(H54:H77)</f>
        <v>2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75</v>
      </c>
      <c r="D81" s="6"/>
      <c r="E81" s="6"/>
      <c r="F81" s="6" t="n">
        <f aca="false">F79-C79</f>
        <v>1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9725</v>
      </c>
      <c r="D94" s="5" t="n">
        <v>550</v>
      </c>
      <c r="E94" s="5" t="n">
        <v>0</v>
      </c>
      <c r="F94" s="5" t="n">
        <v>10275</v>
      </c>
      <c r="G94" s="5" t="n">
        <v>9725</v>
      </c>
      <c r="H94" s="5" t="n">
        <v>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325</v>
      </c>
      <c r="D103" s="5" t="n">
        <v>1100</v>
      </c>
      <c r="E103" s="5" t="n">
        <v>0</v>
      </c>
      <c r="F103" s="5" t="n">
        <v>27425</v>
      </c>
      <c r="G103" s="5" t="n">
        <v>27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50</v>
      </c>
      <c r="D107" s="5" t="n">
        <v>3300</v>
      </c>
      <c r="E107" s="5" t="n">
        <v>250</v>
      </c>
      <c r="F107" s="5" t="n">
        <v>43300</v>
      </c>
      <c r="G107" s="5" t="n">
        <v>41200</v>
      </c>
      <c r="H107" s="5" t="n">
        <v>21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8900</v>
      </c>
      <c r="D119" s="7" t="n">
        <f aca="false">SUM(D89:D117)</f>
        <v>4950</v>
      </c>
      <c r="E119" s="7" t="n">
        <f aca="false">SUM(E89:E117)</f>
        <v>250</v>
      </c>
      <c r="F119" s="7" t="n">
        <f aca="false">SUM(F89:F117)</f>
        <v>83600</v>
      </c>
      <c r="G119" s="7" t="n">
        <f aca="false">SUM(G89:G117)</f>
        <v>79875</v>
      </c>
      <c r="H119" s="7" t="n">
        <f aca="false">SUM(H89:H117)</f>
        <v>3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00</v>
      </c>
      <c r="D121" s="6"/>
      <c r="E121" s="6"/>
      <c r="F121" s="6" t="n">
        <f aca="false">F119-C119</f>
        <v>4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146</v>
      </c>
      <c r="D160" s="5" t="n">
        <v>210</v>
      </c>
      <c r="E160" s="5" t="n">
        <v>0</v>
      </c>
      <c r="F160" s="5" t="n">
        <v>19356</v>
      </c>
      <c r="G160" s="5" t="n">
        <v>18942</v>
      </c>
      <c r="H160" s="5" t="n">
        <v>4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70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174</v>
      </c>
      <c r="D177" s="7" t="n">
        <f aca="false">SUM(D148:D175)</f>
        <v>210</v>
      </c>
      <c r="E177" s="7" t="n">
        <f aca="false">SUM(E148:E175)</f>
        <v>0</v>
      </c>
      <c r="F177" s="7" t="n">
        <f aca="false">SUM(F148:F175)</f>
        <v>42384</v>
      </c>
      <c r="G177" s="7" t="n">
        <f aca="false">SUM(G148:G175)</f>
        <v>41424</v>
      </c>
      <c r="H177" s="7" t="n">
        <f aca="false">SUM(H148:H175)</f>
        <v>9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0</v>
      </c>
      <c r="D179" s="6"/>
      <c r="E179" s="6"/>
      <c r="F179" s="6" t="n">
        <f aca="false">F177-C177</f>
        <v>21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4400</v>
      </c>
      <c r="D195" s="5" t="n">
        <v>0</v>
      </c>
      <c r="E195" s="5" t="n">
        <v>0</v>
      </c>
      <c r="F195" s="5" t="n">
        <v>264400</v>
      </c>
      <c r="G195" s="5" t="n">
        <v>143050</v>
      </c>
      <c r="H195" s="5" t="n">
        <v>121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9250</v>
      </c>
      <c r="D198" s="5" t="n">
        <v>0</v>
      </c>
      <c r="E198" s="5" t="n">
        <v>2000</v>
      </c>
      <c r="F198" s="5" t="n">
        <v>207250</v>
      </c>
      <c r="G198" s="5" t="n">
        <v>34050</v>
      </c>
      <c r="H198" s="5" t="n">
        <v>173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900</v>
      </c>
      <c r="D201" s="5" t="n">
        <v>0</v>
      </c>
      <c r="E201" s="5" t="n">
        <v>0</v>
      </c>
      <c r="F201" s="5" t="n">
        <v>5900</v>
      </c>
      <c r="G201" s="5" t="n">
        <v>1875</v>
      </c>
      <c r="H201" s="5" t="n">
        <v>40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28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00850</v>
      </c>
      <c r="G219" s="7" t="n">
        <f aca="false">SUM(G187:G217)</f>
        <v>193300</v>
      </c>
      <c r="H219" s="7" t="n">
        <f aca="false">SUM(H187:H217)</f>
        <v>307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250</v>
      </c>
      <c r="D235" s="5" t="n">
        <v>0</v>
      </c>
      <c r="E235" s="5" t="n">
        <v>50</v>
      </c>
      <c r="F235" s="5" t="n">
        <v>13200</v>
      </c>
      <c r="G235" s="5" t="n">
        <v>11500</v>
      </c>
      <c r="H235" s="5" t="n">
        <v>1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82925</v>
      </c>
      <c r="D240" s="5" t="n">
        <v>0</v>
      </c>
      <c r="E240" s="5" t="n">
        <v>1500</v>
      </c>
      <c r="F240" s="5" t="n">
        <v>81425</v>
      </c>
      <c r="G240" s="5" t="n">
        <v>42400</v>
      </c>
      <c r="H240" s="5" t="n">
        <v>39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300</v>
      </c>
      <c r="D244" s="5" t="n">
        <v>0</v>
      </c>
      <c r="E244" s="5" t="n">
        <v>0</v>
      </c>
      <c r="F244" s="5" t="n">
        <v>1300</v>
      </c>
      <c r="G244" s="5" t="n">
        <v>950</v>
      </c>
      <c r="H244" s="5" t="n">
        <v>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7525</v>
      </c>
      <c r="D256" s="7" t="n">
        <f aca="false">SUM(D229:D254)</f>
        <v>0</v>
      </c>
      <c r="E256" s="7" t="n">
        <f aca="false">SUM(E229:E254)</f>
        <v>1550</v>
      </c>
      <c r="F256" s="7" t="n">
        <f aca="false">SUM(F229:F254)</f>
        <v>95975</v>
      </c>
      <c r="G256" s="7" t="n">
        <f aca="false">SUM(G229:G254)</f>
        <v>54850</v>
      </c>
      <c r="H256" s="7" t="n">
        <f aca="false">SUM(H229:H254)</f>
        <v>41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75</v>
      </c>
      <c r="D258" s="6"/>
      <c r="E258" s="6"/>
      <c r="F258" s="6" t="n">
        <f aca="false">F256-C256</f>
        <v>-1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10</v>
      </c>
      <c r="F269" s="5" t="n">
        <v>15</v>
      </c>
      <c r="G269" s="5" t="n">
        <v>0</v>
      </c>
      <c r="H269" s="5" t="n">
        <v>15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15</v>
      </c>
      <c r="H270" s="5" t="n">
        <v>1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765</v>
      </c>
      <c r="D273" s="5" t="n">
        <v>50</v>
      </c>
      <c r="E273" s="5" t="n">
        <v>0</v>
      </c>
      <c r="F273" s="5" t="n">
        <v>4815</v>
      </c>
      <c r="G273" s="5" t="n">
        <v>4685</v>
      </c>
      <c r="H273" s="5" t="n">
        <v>1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55</v>
      </c>
      <c r="D276" s="5" t="n">
        <v>0</v>
      </c>
      <c r="E276" s="5" t="n">
        <v>0</v>
      </c>
      <c r="F276" s="5" t="n">
        <v>455</v>
      </c>
      <c r="G276" s="5" t="n">
        <v>370</v>
      </c>
      <c r="H276" s="5" t="n">
        <v>8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0</v>
      </c>
      <c r="D278" s="5" t="n">
        <v>0</v>
      </c>
      <c r="E278" s="5" t="n">
        <v>0</v>
      </c>
      <c r="F278" s="5" t="n">
        <v>1200</v>
      </c>
      <c r="G278" s="5" t="n">
        <v>1060</v>
      </c>
      <c r="H278" s="5" t="n">
        <v>14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0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385</v>
      </c>
      <c r="D289" s="7" t="n">
        <f aca="false">SUM(D266:D287)</f>
        <v>50</v>
      </c>
      <c r="E289" s="7" t="n">
        <f aca="false">SUM(E266:E287)</f>
        <v>10</v>
      </c>
      <c r="F289" s="7" t="n">
        <f aca="false">SUM(F266:F287)</f>
        <v>7425</v>
      </c>
      <c r="G289" s="7" t="n">
        <f aca="false">SUM(G266:G287)</f>
        <v>6935</v>
      </c>
      <c r="H289" s="7" t="n">
        <f aca="false">SUM(H266:H287)</f>
        <v>4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475</v>
      </c>
      <c r="D451" s="5" t="n">
        <v>0</v>
      </c>
      <c r="E451" s="5" t="n">
        <v>50</v>
      </c>
      <c r="F451" s="5" t="n">
        <v>1425</v>
      </c>
      <c r="G451" s="5" t="n">
        <v>12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8450</v>
      </c>
      <c r="H453" s="5" t="n">
        <v>8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00</v>
      </c>
      <c r="D455" s="5" t="n">
        <v>0</v>
      </c>
      <c r="E455" s="5" t="n">
        <v>0</v>
      </c>
      <c r="F455" s="5" t="n">
        <v>1400</v>
      </c>
      <c r="G455" s="5" t="n">
        <v>900</v>
      </c>
      <c r="H455" s="5" t="n">
        <v>5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400</v>
      </c>
      <c r="D459" s="5" t="n">
        <v>1000</v>
      </c>
      <c r="E459" s="5" t="n">
        <v>0</v>
      </c>
      <c r="F459" s="5" t="n">
        <v>18400</v>
      </c>
      <c r="G459" s="5" t="n">
        <v>1835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5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4500</v>
      </c>
      <c r="D466" s="5" t="n">
        <v>525</v>
      </c>
      <c r="E466" s="5" t="n">
        <v>0</v>
      </c>
      <c r="F466" s="5" t="n">
        <v>65025</v>
      </c>
      <c r="G466" s="5" t="n">
        <v>63800</v>
      </c>
      <c r="H466" s="5" t="n">
        <v>1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8425</v>
      </c>
      <c r="D468" s="7" t="n">
        <f aca="false">SUM(D443:D466)</f>
        <v>1525</v>
      </c>
      <c r="E468" s="7" t="n">
        <f aca="false">SUM(E443:E466)</f>
        <v>50</v>
      </c>
      <c r="F468" s="7" t="n">
        <f aca="false">SUM(F443:F466)</f>
        <v>169900</v>
      </c>
      <c r="G468" s="7" t="n">
        <f aca="false">SUM(G443:G466)</f>
        <v>167025</v>
      </c>
      <c r="H468" s="7" t="n">
        <f aca="false">SUM(H443:H466)</f>
        <v>2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9725</v>
      </c>
      <c r="D483" s="5" t="n">
        <v>550</v>
      </c>
      <c r="E483" s="5" t="n">
        <v>0</v>
      </c>
      <c r="F483" s="5" t="n">
        <v>10275</v>
      </c>
      <c r="G483" s="5" t="n">
        <v>9725</v>
      </c>
      <c r="H483" s="5" t="n">
        <v>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325</v>
      </c>
      <c r="D492" s="5" t="n">
        <v>1100</v>
      </c>
      <c r="E492" s="5" t="n">
        <v>0</v>
      </c>
      <c r="F492" s="5" t="n">
        <v>27425</v>
      </c>
      <c r="G492" s="5" t="n">
        <v>27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50</v>
      </c>
      <c r="D496" s="5" t="n">
        <v>3300</v>
      </c>
      <c r="E496" s="5" t="n">
        <v>250</v>
      </c>
      <c r="F496" s="5" t="n">
        <v>43300</v>
      </c>
      <c r="G496" s="5" t="n">
        <v>41200</v>
      </c>
      <c r="H496" s="5" t="n">
        <v>21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8900</v>
      </c>
      <c r="D508" s="7" t="n">
        <f aca="false">SUM(D478:D506)</f>
        <v>4950</v>
      </c>
      <c r="E508" s="7" t="n">
        <f aca="false">SUM(E478:E506)</f>
        <v>250</v>
      </c>
      <c r="F508" s="7" t="n">
        <f aca="false">SUM(F478:F506)</f>
        <v>83600</v>
      </c>
      <c r="G508" s="7" t="n">
        <f aca="false">SUM(G478:G506)</f>
        <v>79875</v>
      </c>
      <c r="H508" s="7" t="n">
        <f aca="false">SUM(H478:H506)</f>
        <v>3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28</v>
      </c>
      <c r="D606" s="5" t="n">
        <v>0</v>
      </c>
      <c r="E606" s="5" t="n">
        <v>0</v>
      </c>
      <c r="F606" s="5" t="n">
        <v>8628</v>
      </c>
      <c r="G606" s="5" t="n">
        <v>8454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8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1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318</v>
      </c>
      <c r="G623" s="7" t="n">
        <f aca="false">SUM(G594:G621)</f>
        <v>26700</v>
      </c>
      <c r="H623" s="7" t="n">
        <f aca="false">SUM(H594:H621)</f>
        <v>6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0</v>
      </c>
      <c r="E645" s="5" t="n">
        <v>0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62</v>
      </c>
      <c r="D840" s="5" t="n">
        <v>210</v>
      </c>
      <c r="E840" s="5" t="n">
        <v>0</v>
      </c>
      <c r="F840" s="5" t="n">
        <v>9672</v>
      </c>
      <c r="G840" s="5" t="n">
        <v>9450</v>
      </c>
      <c r="H840" s="5" t="n">
        <v>22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920</v>
      </c>
      <c r="D857" s="7" t="n">
        <f aca="false">SUM(D828:D855)</f>
        <v>210</v>
      </c>
      <c r="E857" s="7" t="n">
        <f aca="false">SUM(E828:E855)</f>
        <v>0</v>
      </c>
      <c r="F857" s="7" t="n">
        <f aca="false">SUM(F828:F855)</f>
        <v>11130</v>
      </c>
      <c r="G857" s="7" t="n">
        <f aca="false">SUM(G828:G855)</f>
        <v>10896</v>
      </c>
      <c r="H857" s="7" t="n">
        <f aca="false">SUM(H828:H855)</f>
        <v>2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1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200</v>
      </c>
      <c r="D992" s="5" t="n">
        <v>0</v>
      </c>
      <c r="E992" s="5" t="n">
        <v>0</v>
      </c>
      <c r="F992" s="5" t="n">
        <v>13200</v>
      </c>
      <c r="G992" s="5" t="n">
        <v>8825</v>
      </c>
      <c r="H992" s="5" t="n">
        <v>4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4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6400</v>
      </c>
      <c r="G1016" s="7" t="n">
        <f aca="false">SUM(G984:G1014)</f>
        <v>42425</v>
      </c>
      <c r="H1016" s="7" t="n">
        <f aca="false">SUM(H984:H1014)</f>
        <v>163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51200</v>
      </c>
      <c r="D1076" s="5" t="n">
        <v>0</v>
      </c>
      <c r="E1076" s="5" t="n">
        <v>0</v>
      </c>
      <c r="F1076" s="5" t="n">
        <v>251200</v>
      </c>
      <c r="G1076" s="5" t="n">
        <v>134225</v>
      </c>
      <c r="H1076" s="5" t="n">
        <v>116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2050</v>
      </c>
      <c r="D1079" s="5" t="n">
        <v>0</v>
      </c>
      <c r="E1079" s="5" t="n">
        <v>2000</v>
      </c>
      <c r="F1079" s="5" t="n">
        <v>10050</v>
      </c>
      <c r="G1079" s="5" t="n">
        <v>5000</v>
      </c>
      <c r="H1079" s="5" t="n">
        <v>50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3450</v>
      </c>
      <c r="D1082" s="5" t="n">
        <v>0</v>
      </c>
      <c r="E1082" s="5" t="n">
        <v>0</v>
      </c>
      <c r="F1082" s="5" t="n">
        <v>3450</v>
      </c>
      <c r="G1082" s="5" t="n">
        <v>1625</v>
      </c>
      <c r="H1082" s="5" t="n">
        <v>18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3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72300</v>
      </c>
      <c r="G1100" s="7" t="n">
        <f aca="false">SUM(G1068:G1098)</f>
        <v>147650</v>
      </c>
      <c r="H1100" s="7" t="n">
        <f aca="false">SUM(H1068:H1098)</f>
        <v>124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250</v>
      </c>
      <c r="D1116" s="5" t="n">
        <v>0</v>
      </c>
      <c r="E1116" s="5" t="n">
        <v>50</v>
      </c>
      <c r="F1116" s="5" t="n">
        <v>13200</v>
      </c>
      <c r="G1116" s="5" t="n">
        <v>11500</v>
      </c>
      <c r="H1116" s="5" t="n">
        <v>1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82925</v>
      </c>
      <c r="D1121" s="5" t="n">
        <v>0</v>
      </c>
      <c r="E1121" s="5" t="n">
        <v>1500</v>
      </c>
      <c r="F1121" s="5" t="n">
        <v>81425</v>
      </c>
      <c r="G1121" s="5" t="n">
        <v>42400</v>
      </c>
      <c r="H1121" s="5" t="n">
        <v>39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300</v>
      </c>
      <c r="D1125" s="5" t="n">
        <v>0</v>
      </c>
      <c r="E1125" s="5" t="n">
        <v>0</v>
      </c>
      <c r="F1125" s="5" t="n">
        <v>1300</v>
      </c>
      <c r="G1125" s="5" t="n">
        <v>950</v>
      </c>
      <c r="H1125" s="5" t="n">
        <v>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7525</v>
      </c>
      <c r="D1137" s="7" t="n">
        <f aca="false">SUM(D1110:D1135)</f>
        <v>0</v>
      </c>
      <c r="E1137" s="7" t="n">
        <f aca="false">SUM(E1110:E1135)</f>
        <v>1550</v>
      </c>
      <c r="F1137" s="7" t="n">
        <f aca="false">SUM(F1110:F1135)</f>
        <v>95975</v>
      </c>
      <c r="G1137" s="7" t="n">
        <f aca="false">SUM(G1110:G1135)</f>
        <v>54850</v>
      </c>
      <c r="H1137" s="7" t="n">
        <f aca="false">SUM(H1110:H1135)</f>
        <v>41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10</v>
      </c>
      <c r="F1150" s="5" t="n">
        <v>15</v>
      </c>
      <c r="G1150" s="5" t="n">
        <v>0</v>
      </c>
      <c r="H1150" s="5" t="n">
        <v>15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15</v>
      </c>
      <c r="H1151" s="5" t="n">
        <v>1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765</v>
      </c>
      <c r="D1154" s="5" t="n">
        <v>50</v>
      </c>
      <c r="E1154" s="5" t="n">
        <v>0</v>
      </c>
      <c r="F1154" s="5" t="n">
        <v>4815</v>
      </c>
      <c r="G1154" s="5" t="n">
        <v>4685</v>
      </c>
      <c r="H1154" s="5" t="n">
        <v>1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455</v>
      </c>
      <c r="D1157" s="5" t="n">
        <v>0</v>
      </c>
      <c r="E1157" s="5" t="n">
        <v>0</v>
      </c>
      <c r="F1157" s="5" t="n">
        <v>455</v>
      </c>
      <c r="G1157" s="5" t="n">
        <v>370</v>
      </c>
      <c r="H1157" s="5" t="n">
        <v>8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0</v>
      </c>
      <c r="D1159" s="5" t="n">
        <v>0</v>
      </c>
      <c r="E1159" s="5" t="n">
        <v>0</v>
      </c>
      <c r="F1159" s="5" t="n">
        <v>1200</v>
      </c>
      <c r="G1159" s="5" t="n">
        <v>1060</v>
      </c>
      <c r="H1159" s="5" t="n">
        <v>14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0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385</v>
      </c>
      <c r="D1170" s="7" t="n">
        <f aca="false">SUM(D1147:D1168)</f>
        <v>50</v>
      </c>
      <c r="E1170" s="7" t="n">
        <f aca="false">SUM(E1147:E1168)</f>
        <v>10</v>
      </c>
      <c r="F1170" s="7" t="n">
        <f aca="false">SUM(F1147:F1168)</f>
        <v>7425</v>
      </c>
      <c r="G1170" s="7" t="n">
        <f aca="false">SUM(G1147:G1168)</f>
        <v>6935</v>
      </c>
      <c r="H1170" s="7" t="n">
        <f aca="false">SUM(H1147:H1168)</f>
        <v>4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