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525</v>
      </c>
      <c r="D55" s="5" t="n">
        <v>0</v>
      </c>
      <c r="E55" s="5" t="n">
        <v>50</v>
      </c>
      <c r="F55" s="5" t="n">
        <v>16475</v>
      </c>
      <c r="G55" s="5" t="n">
        <v>16150</v>
      </c>
      <c r="H55" s="5" t="n">
        <v>32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475</v>
      </c>
      <c r="D57" s="5" t="n">
        <v>0</v>
      </c>
      <c r="E57" s="5" t="n">
        <v>0</v>
      </c>
      <c r="F57" s="5" t="n">
        <v>475</v>
      </c>
      <c r="G57" s="5" t="n">
        <v>75</v>
      </c>
      <c r="H57" s="5" t="n">
        <v>40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650</v>
      </c>
      <c r="D58" s="5" t="n">
        <v>500</v>
      </c>
      <c r="E58" s="5" t="n">
        <v>225</v>
      </c>
      <c r="F58" s="5" t="n">
        <v>3925</v>
      </c>
      <c r="G58" s="5" t="n">
        <v>2750</v>
      </c>
      <c r="H58" s="5" t="n">
        <v>11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775</v>
      </c>
      <c r="D62" s="5" t="n">
        <v>500</v>
      </c>
      <c r="E62" s="5" t="n">
        <v>0</v>
      </c>
      <c r="F62" s="5" t="n">
        <v>1275</v>
      </c>
      <c r="G62" s="5" t="n">
        <v>1175</v>
      </c>
      <c r="H62" s="5" t="n">
        <v>1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0525</v>
      </c>
      <c r="D64" s="5" t="n">
        <v>0</v>
      </c>
      <c r="E64" s="5" t="n">
        <v>650</v>
      </c>
      <c r="F64" s="5" t="n">
        <v>9875</v>
      </c>
      <c r="G64" s="5" t="n">
        <v>7525</v>
      </c>
      <c r="H64" s="5" t="n">
        <v>23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2175</v>
      </c>
      <c r="D66" s="5" t="n">
        <v>0</v>
      </c>
      <c r="E66" s="5" t="n">
        <v>300</v>
      </c>
      <c r="F66" s="5" t="n">
        <v>1875</v>
      </c>
      <c r="G66" s="5" t="n">
        <v>600</v>
      </c>
      <c r="H66" s="5" t="n">
        <v>127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5050</v>
      </c>
      <c r="D70" s="5" t="n">
        <v>0</v>
      </c>
      <c r="E70" s="5" t="n">
        <v>300</v>
      </c>
      <c r="F70" s="5" t="n">
        <v>4750</v>
      </c>
      <c r="G70" s="5" t="n">
        <v>2875</v>
      </c>
      <c r="H70" s="5" t="n">
        <v>18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7950</v>
      </c>
      <c r="D77" s="5" t="n">
        <v>0</v>
      </c>
      <c r="E77" s="5" t="n">
        <v>1500</v>
      </c>
      <c r="F77" s="5" t="n">
        <v>26450</v>
      </c>
      <c r="G77" s="5" t="n">
        <v>8150</v>
      </c>
      <c r="H77" s="5" t="n">
        <v>183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67200</v>
      </c>
      <c r="D79" s="7" t="n">
        <f aca="false">SUM(D54:D77)</f>
        <v>1000</v>
      </c>
      <c r="E79" s="7" t="n">
        <f aca="false">SUM(E54:E77)</f>
        <v>3025</v>
      </c>
      <c r="F79" s="7" t="n">
        <f aca="false">SUM(F54:F77)</f>
        <v>65175</v>
      </c>
      <c r="G79" s="7" t="n">
        <f aca="false">SUM(G54:G77)</f>
        <v>39350</v>
      </c>
      <c r="H79" s="7" t="n">
        <f aca="false">SUM(H54:H77)</f>
        <v>258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425</v>
      </c>
      <c r="D81" s="6"/>
      <c r="E81" s="6"/>
      <c r="F81" s="6" t="n">
        <f aca="false">F79-C79</f>
        <v>-20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50</v>
      </c>
      <c r="D89" s="5" t="n">
        <v>0</v>
      </c>
      <c r="E89" s="5" t="n">
        <v>0</v>
      </c>
      <c r="F89" s="5" t="n">
        <v>1050</v>
      </c>
      <c r="G89" s="5" t="n">
        <v>0</v>
      </c>
      <c r="H89" s="5" t="n">
        <v>10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9700</v>
      </c>
      <c r="D103" s="5" t="n">
        <v>250</v>
      </c>
      <c r="E103" s="5" t="n">
        <v>0</v>
      </c>
      <c r="F103" s="5" t="n">
        <v>9950</v>
      </c>
      <c r="G103" s="5" t="n">
        <v>99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6200</v>
      </c>
      <c r="D107" s="5" t="n">
        <v>300</v>
      </c>
      <c r="E107" s="5" t="n">
        <v>0</v>
      </c>
      <c r="F107" s="5" t="n">
        <v>26500</v>
      </c>
      <c r="G107" s="5" t="n">
        <v>26250</v>
      </c>
      <c r="H107" s="5" t="n">
        <v>2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42375</v>
      </c>
      <c r="D119" s="7" t="n">
        <f aca="false">SUM(D89:D117)</f>
        <v>550</v>
      </c>
      <c r="E119" s="7" t="n">
        <f aca="false">SUM(E89:E117)</f>
        <v>0</v>
      </c>
      <c r="F119" s="7" t="n">
        <f aca="false">SUM(F89:F117)</f>
        <v>42925</v>
      </c>
      <c r="G119" s="7" t="n">
        <f aca="false">SUM(G89:G117)</f>
        <v>40375</v>
      </c>
      <c r="H119" s="7" t="n">
        <f aca="false">SUM(H89:H117)</f>
        <v>25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1000</v>
      </c>
      <c r="D121" s="6"/>
      <c r="E121" s="6"/>
      <c r="F121" s="6" t="n">
        <f aca="false">F119-C119</f>
        <v>5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740</v>
      </c>
      <c r="D134" s="5" t="n">
        <v>0</v>
      </c>
      <c r="E134" s="5" t="n">
        <v>0</v>
      </c>
      <c r="F134" s="5" t="n">
        <v>740</v>
      </c>
      <c r="G134" s="5" t="n">
        <v>580</v>
      </c>
      <c r="H134" s="5" t="n">
        <v>16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8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780</v>
      </c>
      <c r="G138" s="7" t="n">
        <f aca="false">SUM(G129:G136)</f>
        <v>620</v>
      </c>
      <c r="H138" s="7" t="n">
        <f aca="false">SUM(H129:H136)</f>
        <v>16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530</v>
      </c>
      <c r="D153" s="5" t="n">
        <v>0</v>
      </c>
      <c r="E153" s="5" t="n">
        <v>0</v>
      </c>
      <c r="F153" s="5" t="n">
        <v>1530</v>
      </c>
      <c r="G153" s="5" t="n">
        <v>1326</v>
      </c>
      <c r="H153" s="5" t="n">
        <v>20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60</v>
      </c>
      <c r="H154" s="5" t="n">
        <v>24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474</v>
      </c>
      <c r="D156" s="5" t="n">
        <v>0</v>
      </c>
      <c r="E156" s="5" t="n">
        <v>0</v>
      </c>
      <c r="F156" s="5" t="n">
        <v>3474</v>
      </c>
      <c r="G156" s="5" t="n">
        <v>3270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40</v>
      </c>
      <c r="D157" s="5" t="n">
        <v>0</v>
      </c>
      <c r="E157" s="5" t="n">
        <v>0</v>
      </c>
      <c r="F157" s="5" t="n">
        <v>1140</v>
      </c>
      <c r="G157" s="5" t="n">
        <v>114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7544</v>
      </c>
      <c r="D160" s="5" t="n">
        <v>0</v>
      </c>
      <c r="E160" s="5" t="n">
        <v>42</v>
      </c>
      <c r="F160" s="5" t="n">
        <v>17502</v>
      </c>
      <c r="G160" s="5" t="n">
        <v>16512</v>
      </c>
      <c r="H160" s="5" t="n">
        <v>99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6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754</v>
      </c>
      <c r="D162" s="5" t="n">
        <v>0</v>
      </c>
      <c r="E162" s="5" t="n">
        <v>48</v>
      </c>
      <c r="F162" s="5" t="n">
        <v>5706</v>
      </c>
      <c r="G162" s="5" t="n">
        <v>5028</v>
      </c>
      <c r="H162" s="5" t="n">
        <v>67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244</v>
      </c>
      <c r="D166" s="5" t="n">
        <v>0</v>
      </c>
      <c r="E166" s="5" t="n">
        <v>0</v>
      </c>
      <c r="F166" s="5" t="n">
        <v>5244</v>
      </c>
      <c r="G166" s="5" t="n">
        <v>4824</v>
      </c>
      <c r="H166" s="5" t="n">
        <v>42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76</v>
      </c>
      <c r="D167" s="5" t="n">
        <v>0</v>
      </c>
      <c r="E167" s="5" t="n">
        <v>0</v>
      </c>
      <c r="F167" s="5" t="n">
        <v>576</v>
      </c>
      <c r="G167" s="5" t="n">
        <v>564</v>
      </c>
      <c r="H167" s="5" t="n">
        <v>1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8364</v>
      </c>
      <c r="D177" s="7" t="n">
        <f aca="false">SUM(D148:D175)</f>
        <v>0</v>
      </c>
      <c r="E177" s="7" t="n">
        <f aca="false">SUM(E148:E175)</f>
        <v>96</v>
      </c>
      <c r="F177" s="7" t="n">
        <f aca="false">SUM(F148:F175)</f>
        <v>38268</v>
      </c>
      <c r="G177" s="7" t="n">
        <f aca="false">SUM(G148:G175)</f>
        <v>35736</v>
      </c>
      <c r="H177" s="7" t="n">
        <f aca="false">SUM(H148:H175)</f>
        <v>253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20</v>
      </c>
      <c r="D179" s="6"/>
      <c r="E179" s="6"/>
      <c r="F179" s="6" t="n">
        <f aca="false">F177-C177</f>
        <v>-9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7325</v>
      </c>
      <c r="D195" s="5" t="n">
        <v>0</v>
      </c>
      <c r="E195" s="5" t="n">
        <v>2000</v>
      </c>
      <c r="F195" s="5" t="n">
        <v>245325</v>
      </c>
      <c r="G195" s="5" t="n">
        <v>187400</v>
      </c>
      <c r="H195" s="5" t="n">
        <v>579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00</v>
      </c>
      <c r="D197" s="5" t="n">
        <v>0</v>
      </c>
      <c r="E197" s="5" t="n">
        <v>0</v>
      </c>
      <c r="F197" s="5" t="n">
        <v>100</v>
      </c>
      <c r="G197" s="5" t="n">
        <v>0</v>
      </c>
      <c r="H197" s="5" t="n">
        <v>1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39125</v>
      </c>
      <c r="D198" s="5" t="n">
        <v>0</v>
      </c>
      <c r="E198" s="5" t="n">
        <v>150</v>
      </c>
      <c r="F198" s="5" t="n">
        <v>238975</v>
      </c>
      <c r="G198" s="5" t="n">
        <v>48525</v>
      </c>
      <c r="H198" s="5" t="n">
        <v>1904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9425</v>
      </c>
      <c r="D201" s="5" t="n">
        <v>325</v>
      </c>
      <c r="E201" s="5" t="n">
        <v>0</v>
      </c>
      <c r="F201" s="5" t="n">
        <v>9750</v>
      </c>
      <c r="G201" s="5" t="n">
        <v>8575</v>
      </c>
      <c r="H201" s="5" t="n">
        <v>11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39025</v>
      </c>
      <c r="D203" s="5" t="n">
        <v>0</v>
      </c>
      <c r="E203" s="5" t="n">
        <v>0</v>
      </c>
      <c r="F203" s="5" t="n">
        <v>39025</v>
      </c>
      <c r="G203" s="5" t="n">
        <v>25175</v>
      </c>
      <c r="H203" s="5" t="n">
        <v>138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075</v>
      </c>
      <c r="D212" s="5" t="n">
        <v>0</v>
      </c>
      <c r="E212" s="5" t="n">
        <v>0</v>
      </c>
      <c r="F212" s="5" t="n">
        <v>3075</v>
      </c>
      <c r="G212" s="5" t="n">
        <v>2375</v>
      </c>
      <c r="H212" s="5" t="n">
        <v>7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39700</v>
      </c>
      <c r="D219" s="7" t="n">
        <f aca="false">SUM(D187:D217)</f>
        <v>325</v>
      </c>
      <c r="E219" s="7" t="n">
        <f aca="false">SUM(E187:E217)</f>
        <v>2150</v>
      </c>
      <c r="F219" s="7" t="n">
        <f aca="false">SUM(F187:F217)</f>
        <v>537875</v>
      </c>
      <c r="G219" s="7" t="n">
        <f aca="false">SUM(G187:G217)</f>
        <v>272250</v>
      </c>
      <c r="H219" s="7" t="n">
        <f aca="false">SUM(H187:H217)</f>
        <v>2656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4700</v>
      </c>
      <c r="D221" s="6"/>
      <c r="E221" s="6"/>
      <c r="F221" s="6" t="n">
        <f aca="false">F219-C219</f>
        <v>-18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0425</v>
      </c>
      <c r="D235" s="5" t="n">
        <v>0</v>
      </c>
      <c r="E235" s="5" t="n">
        <v>25</v>
      </c>
      <c r="F235" s="5" t="n">
        <v>20400</v>
      </c>
      <c r="G235" s="5" t="n">
        <v>17350</v>
      </c>
      <c r="H235" s="5" t="n">
        <v>30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51100</v>
      </c>
      <c r="D240" s="5" t="n">
        <v>0</v>
      </c>
      <c r="E240" s="5" t="n">
        <v>1500</v>
      </c>
      <c r="F240" s="5" t="n">
        <v>49600</v>
      </c>
      <c r="G240" s="5" t="n">
        <v>39900</v>
      </c>
      <c r="H240" s="5" t="n">
        <v>97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4900</v>
      </c>
      <c r="D244" s="5" t="n">
        <v>0</v>
      </c>
      <c r="E244" s="5" t="n">
        <v>175</v>
      </c>
      <c r="F244" s="5" t="n">
        <v>4725</v>
      </c>
      <c r="G244" s="5" t="n">
        <v>4575</v>
      </c>
      <c r="H244" s="5" t="n">
        <v>1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6475</v>
      </c>
      <c r="D256" s="7" t="n">
        <f aca="false">SUM(D229:D254)</f>
        <v>0</v>
      </c>
      <c r="E256" s="7" t="n">
        <f aca="false">SUM(E229:E254)</f>
        <v>1700</v>
      </c>
      <c r="F256" s="7" t="n">
        <f aca="false">SUM(F229:F254)</f>
        <v>74775</v>
      </c>
      <c r="G256" s="7" t="n">
        <f aca="false">SUM(G229:G254)</f>
        <v>61825</v>
      </c>
      <c r="H256" s="7" t="n">
        <f aca="false">SUM(H229:H254)</f>
        <v>129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600</v>
      </c>
      <c r="D258" s="6"/>
      <c r="E258" s="6"/>
      <c r="F258" s="6" t="n">
        <f aca="false">F256-C256</f>
        <v>-17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5</v>
      </c>
      <c r="D266" s="5" t="n">
        <v>0</v>
      </c>
      <c r="E266" s="5" t="n">
        <v>0</v>
      </c>
      <c r="F266" s="5" t="n">
        <v>65</v>
      </c>
      <c r="G266" s="5" t="n">
        <v>6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5</v>
      </c>
      <c r="D268" s="5" t="n">
        <v>0</v>
      </c>
      <c r="E268" s="5" t="n">
        <v>0</v>
      </c>
      <c r="F268" s="5" t="n">
        <v>25</v>
      </c>
      <c r="G268" s="5" t="n">
        <v>2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25</v>
      </c>
      <c r="E270" s="5" t="n">
        <v>0</v>
      </c>
      <c r="F270" s="5" t="n">
        <v>25</v>
      </c>
      <c r="G270" s="5" t="n">
        <v>2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450</v>
      </c>
      <c r="D273" s="5" t="n">
        <v>130</v>
      </c>
      <c r="E273" s="5" t="n">
        <v>20</v>
      </c>
      <c r="F273" s="5" t="n">
        <v>2560</v>
      </c>
      <c r="G273" s="5" t="n">
        <v>2510</v>
      </c>
      <c r="H273" s="5" t="n">
        <v>5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50</v>
      </c>
      <c r="D276" s="5" t="n">
        <v>25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440</v>
      </c>
      <c r="D278" s="5" t="n">
        <v>0</v>
      </c>
      <c r="E278" s="5" t="n">
        <v>0</v>
      </c>
      <c r="F278" s="5" t="n">
        <v>440</v>
      </c>
      <c r="G278" s="5" t="n">
        <v>44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0</v>
      </c>
      <c r="D280" s="5" t="n">
        <v>0</v>
      </c>
      <c r="E280" s="5" t="n">
        <v>0</v>
      </c>
      <c r="F280" s="5" t="n">
        <v>50</v>
      </c>
      <c r="G280" s="5" t="n">
        <v>5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15</v>
      </c>
      <c r="D284" s="5" t="n">
        <v>0</v>
      </c>
      <c r="E284" s="5" t="n">
        <v>0</v>
      </c>
      <c r="F284" s="5" t="n">
        <v>515</v>
      </c>
      <c r="G284" s="5" t="n">
        <v>515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720</v>
      </c>
      <c r="D289" s="7" t="n">
        <f aca="false">SUM(D266:D287)</f>
        <v>180</v>
      </c>
      <c r="E289" s="7" t="n">
        <f aca="false">SUM(E266:E287)</f>
        <v>20</v>
      </c>
      <c r="F289" s="7" t="n">
        <f aca="false">SUM(F266:F287)</f>
        <v>3880</v>
      </c>
      <c r="G289" s="7" t="n">
        <f aca="false">SUM(G266:G287)</f>
        <v>3830</v>
      </c>
      <c r="H289" s="7" t="n">
        <f aca="false">SUM(H266:H287)</f>
        <v>5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20</v>
      </c>
      <c r="D291" s="6"/>
      <c r="E291" s="6"/>
      <c r="F291" s="6" t="n">
        <f aca="false">F289-C289</f>
        <v>16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525</v>
      </c>
      <c r="D444" s="5" t="n">
        <v>0</v>
      </c>
      <c r="E444" s="5" t="n">
        <v>50</v>
      </c>
      <c r="F444" s="5" t="n">
        <v>16475</v>
      </c>
      <c r="G444" s="5" t="n">
        <v>16150</v>
      </c>
      <c r="H444" s="5" t="n">
        <v>32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475</v>
      </c>
      <c r="D446" s="5" t="n">
        <v>0</v>
      </c>
      <c r="E446" s="5" t="n">
        <v>0</v>
      </c>
      <c r="F446" s="5" t="n">
        <v>475</v>
      </c>
      <c r="G446" s="5" t="n">
        <v>75</v>
      </c>
      <c r="H446" s="5" t="n">
        <v>40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650</v>
      </c>
      <c r="D447" s="5" t="n">
        <v>500</v>
      </c>
      <c r="E447" s="5" t="n">
        <v>225</v>
      </c>
      <c r="F447" s="5" t="n">
        <v>3925</v>
      </c>
      <c r="G447" s="5" t="n">
        <v>2750</v>
      </c>
      <c r="H447" s="5" t="n">
        <v>11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775</v>
      </c>
      <c r="D451" s="5" t="n">
        <v>500</v>
      </c>
      <c r="E451" s="5" t="n">
        <v>0</v>
      </c>
      <c r="F451" s="5" t="n">
        <v>1275</v>
      </c>
      <c r="G451" s="5" t="n">
        <v>1175</v>
      </c>
      <c r="H451" s="5" t="n">
        <v>1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0525</v>
      </c>
      <c r="D453" s="5" t="n">
        <v>0</v>
      </c>
      <c r="E453" s="5" t="n">
        <v>650</v>
      </c>
      <c r="F453" s="5" t="n">
        <v>9875</v>
      </c>
      <c r="G453" s="5" t="n">
        <v>7525</v>
      </c>
      <c r="H453" s="5" t="n">
        <v>23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2175</v>
      </c>
      <c r="D455" s="5" t="n">
        <v>0</v>
      </c>
      <c r="E455" s="5" t="n">
        <v>300</v>
      </c>
      <c r="F455" s="5" t="n">
        <v>1875</v>
      </c>
      <c r="G455" s="5" t="n">
        <v>600</v>
      </c>
      <c r="H455" s="5" t="n">
        <v>127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5050</v>
      </c>
      <c r="D459" s="5" t="n">
        <v>0</v>
      </c>
      <c r="E459" s="5" t="n">
        <v>300</v>
      </c>
      <c r="F459" s="5" t="n">
        <v>4750</v>
      </c>
      <c r="G459" s="5" t="n">
        <v>2875</v>
      </c>
      <c r="H459" s="5" t="n">
        <v>18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7950</v>
      </c>
      <c r="D466" s="5" t="n">
        <v>0</v>
      </c>
      <c r="E466" s="5" t="n">
        <v>1500</v>
      </c>
      <c r="F466" s="5" t="n">
        <v>26450</v>
      </c>
      <c r="G466" s="5" t="n">
        <v>8150</v>
      </c>
      <c r="H466" s="5" t="n">
        <v>183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67200</v>
      </c>
      <c r="D468" s="7" t="n">
        <f aca="false">SUM(D443:D466)</f>
        <v>1000</v>
      </c>
      <c r="E468" s="7" t="n">
        <f aca="false">SUM(E443:E466)</f>
        <v>3025</v>
      </c>
      <c r="F468" s="7" t="n">
        <f aca="false">SUM(F443:F466)</f>
        <v>65175</v>
      </c>
      <c r="G468" s="7" t="n">
        <f aca="false">SUM(G443:G466)</f>
        <v>39350</v>
      </c>
      <c r="H468" s="7" t="n">
        <f aca="false">SUM(H443:H466)</f>
        <v>258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20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050</v>
      </c>
      <c r="D478" s="5" t="n">
        <v>0</v>
      </c>
      <c r="E478" s="5" t="n">
        <v>0</v>
      </c>
      <c r="F478" s="5" t="n">
        <v>1050</v>
      </c>
      <c r="G478" s="5" t="n">
        <v>0</v>
      </c>
      <c r="H478" s="5" t="n">
        <v>10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9700</v>
      </c>
      <c r="D492" s="5" t="n">
        <v>250</v>
      </c>
      <c r="E492" s="5" t="n">
        <v>0</v>
      </c>
      <c r="F492" s="5" t="n">
        <v>9950</v>
      </c>
      <c r="G492" s="5" t="n">
        <v>995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6200</v>
      </c>
      <c r="D496" s="5" t="n">
        <v>300</v>
      </c>
      <c r="E496" s="5" t="n">
        <v>0</v>
      </c>
      <c r="F496" s="5" t="n">
        <v>26500</v>
      </c>
      <c r="G496" s="5" t="n">
        <v>26250</v>
      </c>
      <c r="H496" s="5" t="n">
        <v>2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42375</v>
      </c>
      <c r="D508" s="7" t="n">
        <f aca="false">SUM(D478:D506)</f>
        <v>550</v>
      </c>
      <c r="E508" s="7" t="n">
        <f aca="false">SUM(E478:E506)</f>
        <v>0</v>
      </c>
      <c r="F508" s="7" t="n">
        <f aca="false">SUM(F478:F506)</f>
        <v>42925</v>
      </c>
      <c r="G508" s="7" t="n">
        <f aca="false">SUM(G478:G506)</f>
        <v>40375</v>
      </c>
      <c r="H508" s="7" t="n">
        <f aca="false">SUM(H478:H506)</f>
        <v>25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5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40</v>
      </c>
      <c r="D523" s="5" t="n">
        <v>0</v>
      </c>
      <c r="E523" s="5" t="n">
        <v>0</v>
      </c>
      <c r="F523" s="5" t="n">
        <v>740</v>
      </c>
      <c r="G523" s="5" t="n">
        <v>580</v>
      </c>
      <c r="H523" s="5" t="n">
        <v>16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4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740</v>
      </c>
      <c r="G527" s="7" t="n">
        <f aca="false">SUM(G518:G525)</f>
        <v>580</v>
      </c>
      <c r="H527" s="7" t="n">
        <f aca="false">SUM(H518:H525)</f>
        <v>1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314</v>
      </c>
      <c r="D599" s="5" t="n">
        <v>0</v>
      </c>
      <c r="E599" s="5" t="n">
        <v>0</v>
      </c>
      <c r="F599" s="5" t="n">
        <v>1314</v>
      </c>
      <c r="G599" s="5" t="n">
        <v>1314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48</v>
      </c>
      <c r="H600" s="5" t="n">
        <v>24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324</v>
      </c>
      <c r="D602" s="5" t="n">
        <v>0</v>
      </c>
      <c r="E602" s="5" t="n">
        <v>0</v>
      </c>
      <c r="F602" s="5" t="n">
        <v>3324</v>
      </c>
      <c r="G602" s="5" t="n">
        <v>3132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002</v>
      </c>
      <c r="D603" s="5" t="n">
        <v>0</v>
      </c>
      <c r="E603" s="5" t="n">
        <v>0</v>
      </c>
      <c r="F603" s="5" t="n">
        <v>1002</v>
      </c>
      <c r="G603" s="5" t="n">
        <v>1002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982</v>
      </c>
      <c r="D606" s="5" t="n">
        <v>0</v>
      </c>
      <c r="E606" s="5" t="n">
        <v>42</v>
      </c>
      <c r="F606" s="5" t="n">
        <v>8940</v>
      </c>
      <c r="G606" s="5" t="n">
        <v>8700</v>
      </c>
      <c r="H606" s="5" t="n">
        <v>24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6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608</v>
      </c>
      <c r="D608" s="5" t="n">
        <v>0</v>
      </c>
      <c r="E608" s="5" t="n">
        <v>0</v>
      </c>
      <c r="F608" s="5" t="n">
        <v>4608</v>
      </c>
      <c r="G608" s="5" t="n">
        <v>4164</v>
      </c>
      <c r="H608" s="5" t="n">
        <v>4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884</v>
      </c>
      <c r="D612" s="5" t="n">
        <v>0</v>
      </c>
      <c r="E612" s="5" t="n">
        <v>0</v>
      </c>
      <c r="F612" s="5" t="n">
        <v>4884</v>
      </c>
      <c r="G612" s="5" t="n">
        <v>4464</v>
      </c>
      <c r="H612" s="5" t="n">
        <v>42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48</v>
      </c>
      <c r="D613" s="5" t="n">
        <v>0</v>
      </c>
      <c r="E613" s="5" t="n">
        <v>0</v>
      </c>
      <c r="F613" s="5" t="n">
        <v>348</v>
      </c>
      <c r="G613" s="5" t="n">
        <v>336</v>
      </c>
      <c r="H613" s="5" t="n">
        <v>12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6046</v>
      </c>
      <c r="D623" s="7" t="n">
        <f aca="false">SUM(D594:D621)</f>
        <v>0</v>
      </c>
      <c r="E623" s="7" t="n">
        <f aca="false">SUM(E594:E621)</f>
        <v>48</v>
      </c>
      <c r="F623" s="7" t="n">
        <f aca="false">SUM(F594:F621)</f>
        <v>25998</v>
      </c>
      <c r="G623" s="7" t="n">
        <f aca="false">SUM(G594:G621)</f>
        <v>24666</v>
      </c>
      <c r="H623" s="7" t="n">
        <f aca="false">SUM(H594:H621)</f>
        <v>133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4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6</v>
      </c>
      <c r="D645" s="5" t="n">
        <v>0</v>
      </c>
      <c r="E645" s="5" t="n">
        <v>0</v>
      </c>
      <c r="F645" s="5" t="n">
        <v>996</v>
      </c>
      <c r="G645" s="5" t="n">
        <v>996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6</v>
      </c>
      <c r="G662" s="7" t="n">
        <f aca="false">SUM(G633:G660)</f>
        <v>249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12</v>
      </c>
      <c r="H677" s="5" t="n">
        <v>204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28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284</v>
      </c>
      <c r="G701" s="7" t="n">
        <f aca="false">SUM(G672:G699)</f>
        <v>990</v>
      </c>
      <c r="H701" s="7" t="n">
        <f aca="false">SUM(H672:H699)</f>
        <v>29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500</v>
      </c>
      <c r="D840" s="5" t="n">
        <v>0</v>
      </c>
      <c r="E840" s="5" t="n">
        <v>0</v>
      </c>
      <c r="F840" s="5" t="n">
        <v>7500</v>
      </c>
      <c r="G840" s="5" t="n">
        <v>6750</v>
      </c>
      <c r="H840" s="5" t="n">
        <v>75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606</v>
      </c>
      <c r="D842" s="5" t="n">
        <v>0</v>
      </c>
      <c r="E842" s="5" t="n">
        <v>48</v>
      </c>
      <c r="F842" s="5" t="n">
        <v>558</v>
      </c>
      <c r="G842" s="5" t="n">
        <v>414</v>
      </c>
      <c r="H842" s="5" t="n">
        <v>14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178</v>
      </c>
      <c r="D857" s="7" t="n">
        <f aca="false">SUM(D828:D855)</f>
        <v>0</v>
      </c>
      <c r="E857" s="7" t="n">
        <f aca="false">SUM(E828:E855)</f>
        <v>48</v>
      </c>
      <c r="F857" s="7" t="n">
        <f aca="false">SUM(F828:F855)</f>
        <v>8130</v>
      </c>
      <c r="G857" s="7" t="n">
        <f aca="false">SUM(G828:G855)</f>
        <v>7224</v>
      </c>
      <c r="H857" s="7" t="n">
        <f aca="false">SUM(H828:H855)</f>
        <v>90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4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3900</v>
      </c>
      <c r="D992" s="5" t="n">
        <v>0</v>
      </c>
      <c r="E992" s="5" t="n">
        <v>525</v>
      </c>
      <c r="F992" s="5" t="n">
        <v>13375</v>
      </c>
      <c r="G992" s="5" t="n">
        <v>5100</v>
      </c>
      <c r="H992" s="5" t="n">
        <v>82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98150</v>
      </c>
      <c r="D995" s="5" t="n">
        <v>0</v>
      </c>
      <c r="E995" s="5" t="n">
        <v>150</v>
      </c>
      <c r="F995" s="5" t="n">
        <v>198000</v>
      </c>
      <c r="G995" s="5" t="n">
        <v>28000</v>
      </c>
      <c r="H995" s="5" t="n">
        <v>1700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550</v>
      </c>
      <c r="D998" s="5" t="n">
        <v>0</v>
      </c>
      <c r="E998" s="5" t="n">
        <v>0</v>
      </c>
      <c r="F998" s="5" t="n">
        <v>2550</v>
      </c>
      <c r="G998" s="5" t="n">
        <v>25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0500</v>
      </c>
      <c r="D1000" s="5" t="n">
        <v>0</v>
      </c>
      <c r="E1000" s="5" t="n">
        <v>0</v>
      </c>
      <c r="F1000" s="5" t="n">
        <v>10500</v>
      </c>
      <c r="G1000" s="5" t="n">
        <v>10150</v>
      </c>
      <c r="H1000" s="5" t="n">
        <v>3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26675</v>
      </c>
      <c r="D1016" s="7" t="n">
        <f aca="false">SUM(D984:D1014)</f>
        <v>0</v>
      </c>
      <c r="E1016" s="7" t="n">
        <f aca="false">SUM(E984:E1014)</f>
        <v>675</v>
      </c>
      <c r="F1016" s="7" t="n">
        <f aca="false">SUM(F984:F1014)</f>
        <v>226000</v>
      </c>
      <c r="G1016" s="7" t="n">
        <f aca="false">SUM(G984:G1014)</f>
        <v>45950</v>
      </c>
      <c r="H1016" s="7" t="n">
        <f aca="false">SUM(H984:H1014)</f>
        <v>1800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6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100</v>
      </c>
      <c r="D1036" s="5" t="n">
        <v>0</v>
      </c>
      <c r="E1036" s="5" t="n">
        <v>0</v>
      </c>
      <c r="F1036" s="5" t="n">
        <v>100</v>
      </c>
      <c r="G1036" s="5" t="n">
        <v>0</v>
      </c>
      <c r="H1036" s="5" t="n">
        <v>1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1750</v>
      </c>
      <c r="D1037" s="5" t="n">
        <v>0</v>
      </c>
      <c r="E1037" s="5" t="n">
        <v>0</v>
      </c>
      <c r="F1037" s="5" t="n">
        <v>11750</v>
      </c>
      <c r="G1037" s="5" t="n">
        <v>1050</v>
      </c>
      <c r="H1037" s="5" t="n">
        <v>107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600</v>
      </c>
      <c r="H1040" s="5" t="n">
        <v>11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8875</v>
      </c>
      <c r="D1042" s="5" t="n">
        <v>0</v>
      </c>
      <c r="E1042" s="5" t="n">
        <v>0</v>
      </c>
      <c r="F1042" s="5" t="n">
        <v>18875</v>
      </c>
      <c r="G1042" s="5" t="n">
        <v>5375</v>
      </c>
      <c r="H1042" s="5" t="n">
        <v>135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245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32450</v>
      </c>
      <c r="G1058" s="7" t="n">
        <f aca="false">SUM(G1026:G1056)</f>
        <v>7025</v>
      </c>
      <c r="H1058" s="7" t="n">
        <f aca="false">SUM(H1026:H1056)</f>
        <v>254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3425</v>
      </c>
      <c r="D1076" s="5" t="n">
        <v>0</v>
      </c>
      <c r="E1076" s="5" t="n">
        <v>1475</v>
      </c>
      <c r="F1076" s="5" t="n">
        <v>231950</v>
      </c>
      <c r="G1076" s="5" t="n">
        <v>182300</v>
      </c>
      <c r="H1076" s="5" t="n">
        <v>4965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9225</v>
      </c>
      <c r="D1079" s="5" t="n">
        <v>0</v>
      </c>
      <c r="E1079" s="5" t="n">
        <v>0</v>
      </c>
      <c r="F1079" s="5" t="n">
        <v>29225</v>
      </c>
      <c r="G1079" s="5" t="n">
        <v>19475</v>
      </c>
      <c r="H1079" s="5" t="n">
        <v>97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5150</v>
      </c>
      <c r="D1082" s="5" t="n">
        <v>325</v>
      </c>
      <c r="E1082" s="5" t="n">
        <v>0</v>
      </c>
      <c r="F1082" s="5" t="n">
        <v>5475</v>
      </c>
      <c r="G1082" s="5" t="n">
        <v>5475</v>
      </c>
      <c r="H1082" s="5" t="n">
        <v>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9650</v>
      </c>
      <c r="D1084" s="5" t="n">
        <v>0</v>
      </c>
      <c r="E1084" s="5" t="n">
        <v>0</v>
      </c>
      <c r="F1084" s="5" t="n">
        <v>9650</v>
      </c>
      <c r="G1084" s="5" t="n">
        <v>965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075</v>
      </c>
      <c r="D1093" s="5" t="n">
        <v>0</v>
      </c>
      <c r="E1093" s="5" t="n">
        <v>0</v>
      </c>
      <c r="F1093" s="5" t="n">
        <v>3075</v>
      </c>
      <c r="G1093" s="5" t="n">
        <v>2375</v>
      </c>
      <c r="H1093" s="5" t="n">
        <v>7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80575</v>
      </c>
      <c r="D1100" s="7" t="n">
        <f aca="false">SUM(D1068:D1098)</f>
        <v>325</v>
      </c>
      <c r="E1100" s="7" t="n">
        <f aca="false">SUM(E1068:E1098)</f>
        <v>1475</v>
      </c>
      <c r="F1100" s="7" t="n">
        <f aca="false">SUM(F1068:F1098)</f>
        <v>279425</v>
      </c>
      <c r="G1100" s="7" t="n">
        <f aca="false">SUM(G1068:G1098)</f>
        <v>219275</v>
      </c>
      <c r="H1100" s="7" t="n">
        <f aca="false">SUM(H1068:H1098)</f>
        <v>601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1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0425</v>
      </c>
      <c r="D1116" s="5" t="n">
        <v>0</v>
      </c>
      <c r="E1116" s="5" t="n">
        <v>25</v>
      </c>
      <c r="F1116" s="5" t="n">
        <v>20400</v>
      </c>
      <c r="G1116" s="5" t="n">
        <v>17350</v>
      </c>
      <c r="H1116" s="5" t="n">
        <v>30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51100</v>
      </c>
      <c r="D1121" s="5" t="n">
        <v>0</v>
      </c>
      <c r="E1121" s="5" t="n">
        <v>1500</v>
      </c>
      <c r="F1121" s="5" t="n">
        <v>49600</v>
      </c>
      <c r="G1121" s="5" t="n">
        <v>39900</v>
      </c>
      <c r="H1121" s="5" t="n">
        <v>97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4900</v>
      </c>
      <c r="D1125" s="5" t="n">
        <v>0</v>
      </c>
      <c r="E1125" s="5" t="n">
        <v>175</v>
      </c>
      <c r="F1125" s="5" t="n">
        <v>4725</v>
      </c>
      <c r="G1125" s="5" t="n">
        <v>4575</v>
      </c>
      <c r="H1125" s="5" t="n">
        <v>1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6475</v>
      </c>
      <c r="D1137" s="7" t="n">
        <f aca="false">SUM(D1110:D1135)</f>
        <v>0</v>
      </c>
      <c r="E1137" s="7" t="n">
        <f aca="false">SUM(E1110:E1135)</f>
        <v>1700</v>
      </c>
      <c r="F1137" s="7" t="n">
        <f aca="false">SUM(F1110:F1135)</f>
        <v>74775</v>
      </c>
      <c r="G1137" s="7" t="n">
        <f aca="false">SUM(G1110:G1135)</f>
        <v>61825</v>
      </c>
      <c r="H1137" s="7" t="n">
        <f aca="false">SUM(H1110:H1135)</f>
        <v>129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7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5</v>
      </c>
      <c r="D1147" s="5" t="n">
        <v>0</v>
      </c>
      <c r="E1147" s="5" t="n">
        <v>0</v>
      </c>
      <c r="F1147" s="5" t="n">
        <v>65</v>
      </c>
      <c r="G1147" s="5" t="n">
        <v>65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5</v>
      </c>
      <c r="D1149" s="5" t="n">
        <v>0</v>
      </c>
      <c r="E1149" s="5" t="n">
        <v>0</v>
      </c>
      <c r="F1149" s="5" t="n">
        <v>25</v>
      </c>
      <c r="G1149" s="5" t="n">
        <v>25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25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25</v>
      </c>
      <c r="E1151" s="5" t="n">
        <v>0</v>
      </c>
      <c r="F1151" s="5" t="n">
        <v>25</v>
      </c>
      <c r="G1151" s="5" t="n">
        <v>2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450</v>
      </c>
      <c r="D1154" s="5" t="n">
        <v>130</v>
      </c>
      <c r="E1154" s="5" t="n">
        <v>20</v>
      </c>
      <c r="F1154" s="5" t="n">
        <v>2560</v>
      </c>
      <c r="G1154" s="5" t="n">
        <v>2510</v>
      </c>
      <c r="H1154" s="5" t="n">
        <v>5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150</v>
      </c>
      <c r="D1157" s="5" t="n">
        <v>25</v>
      </c>
      <c r="E1157" s="5" t="n">
        <v>0</v>
      </c>
      <c r="F1157" s="5" t="n">
        <v>175</v>
      </c>
      <c r="G1157" s="5" t="n">
        <v>175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440</v>
      </c>
      <c r="D1159" s="5" t="n">
        <v>0</v>
      </c>
      <c r="E1159" s="5" t="n">
        <v>0</v>
      </c>
      <c r="F1159" s="5" t="n">
        <v>440</v>
      </c>
      <c r="G1159" s="5" t="n">
        <v>44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0</v>
      </c>
      <c r="D1161" s="5" t="n">
        <v>0</v>
      </c>
      <c r="E1161" s="5" t="n">
        <v>0</v>
      </c>
      <c r="F1161" s="5" t="n">
        <v>50</v>
      </c>
      <c r="G1161" s="5" t="n">
        <v>5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15</v>
      </c>
      <c r="D1165" s="5" t="n">
        <v>0</v>
      </c>
      <c r="E1165" s="5" t="n">
        <v>0</v>
      </c>
      <c r="F1165" s="5" t="n">
        <v>515</v>
      </c>
      <c r="G1165" s="5" t="n">
        <v>515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720</v>
      </c>
      <c r="D1170" s="7" t="n">
        <f aca="false">SUM(D1147:D1168)</f>
        <v>180</v>
      </c>
      <c r="E1170" s="7" t="n">
        <f aca="false">SUM(E1147:E1168)</f>
        <v>20</v>
      </c>
      <c r="F1170" s="7" t="n">
        <f aca="false">SUM(F1147:F1168)</f>
        <v>3880</v>
      </c>
      <c r="G1170" s="7" t="n">
        <f aca="false">SUM(G1147:G1168)</f>
        <v>3830</v>
      </c>
      <c r="H1170" s="7" t="n">
        <f aca="false">SUM(H1147:H1168)</f>
        <v>5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16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