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800</v>
      </c>
      <c r="D55" s="5" t="n">
        <v>0</v>
      </c>
      <c r="E55" s="5" t="n">
        <v>125</v>
      </c>
      <c r="F55" s="5" t="n">
        <v>11675</v>
      </c>
      <c r="G55" s="5" t="n">
        <v>10025</v>
      </c>
      <c r="H55" s="5" t="n">
        <v>16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25</v>
      </c>
      <c r="D56" s="5" t="n">
        <v>0</v>
      </c>
      <c r="E56" s="5" t="n">
        <v>25</v>
      </c>
      <c r="F56" s="5" t="n">
        <v>100</v>
      </c>
      <c r="G56" s="5" t="n">
        <v>50</v>
      </c>
      <c r="H56" s="5" t="n">
        <v>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350</v>
      </c>
      <c r="D58" s="5" t="n">
        <v>0</v>
      </c>
      <c r="E58" s="5" t="n">
        <v>0</v>
      </c>
      <c r="F58" s="5" t="n">
        <v>7350</v>
      </c>
      <c r="G58" s="5" t="n">
        <v>5475</v>
      </c>
      <c r="H58" s="5" t="n">
        <v>18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625</v>
      </c>
      <c r="H62" s="5" t="n">
        <v>3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025</v>
      </c>
      <c r="D64" s="5" t="n">
        <v>0</v>
      </c>
      <c r="E64" s="5" t="n">
        <v>25</v>
      </c>
      <c r="F64" s="5" t="n">
        <v>44000</v>
      </c>
      <c r="G64" s="5" t="n">
        <v>43850</v>
      </c>
      <c r="H64" s="5" t="n">
        <v>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8900</v>
      </c>
      <c r="H66" s="5" t="n">
        <v>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325</v>
      </c>
      <c r="D70" s="5" t="n">
        <v>200</v>
      </c>
      <c r="E70" s="5" t="n">
        <v>250</v>
      </c>
      <c r="F70" s="5" t="n">
        <v>1275</v>
      </c>
      <c r="G70" s="5" t="n">
        <v>425</v>
      </c>
      <c r="H70" s="5" t="n">
        <v>8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7025</v>
      </c>
      <c r="D77" s="5" t="n">
        <v>0</v>
      </c>
      <c r="E77" s="5" t="n">
        <v>75</v>
      </c>
      <c r="F77" s="5" t="n">
        <v>36950</v>
      </c>
      <c r="G77" s="5" t="n">
        <v>30625</v>
      </c>
      <c r="H77" s="5" t="n">
        <v>6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4075</v>
      </c>
      <c r="D79" s="7" t="n">
        <f aca="false">SUM(D54:D77)</f>
        <v>200</v>
      </c>
      <c r="E79" s="7" t="n">
        <f aca="false">SUM(E54:E77)</f>
        <v>500</v>
      </c>
      <c r="F79" s="7" t="n">
        <f aca="false">SUM(F54:F77)</f>
        <v>113775</v>
      </c>
      <c r="G79" s="7" t="n">
        <f aca="false">SUM(G54:G77)</f>
        <v>102075</v>
      </c>
      <c r="H79" s="7" t="n">
        <f aca="false">SUM(H54:H77)</f>
        <v>11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700</v>
      </c>
      <c r="D81" s="6"/>
      <c r="E81" s="6"/>
      <c r="F81" s="6" t="n">
        <f aca="false">F79-C79</f>
        <v>-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150</v>
      </c>
      <c r="D92" s="5" t="n">
        <v>0</v>
      </c>
      <c r="E92" s="5" t="n">
        <v>0</v>
      </c>
      <c r="F92" s="5" t="n">
        <v>1150</v>
      </c>
      <c r="G92" s="5" t="n">
        <v>925</v>
      </c>
      <c r="H92" s="5" t="n">
        <v>2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250</v>
      </c>
      <c r="D94" s="5" t="n">
        <v>0</v>
      </c>
      <c r="E94" s="5" t="n">
        <v>175</v>
      </c>
      <c r="F94" s="5" t="n">
        <v>26075</v>
      </c>
      <c r="G94" s="5" t="n">
        <v>26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600</v>
      </c>
      <c r="D95" s="5" t="n">
        <v>0</v>
      </c>
      <c r="E95" s="5" t="n">
        <v>0</v>
      </c>
      <c r="F95" s="5" t="n">
        <v>4600</v>
      </c>
      <c r="G95" s="5" t="n">
        <v>3450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3600</v>
      </c>
      <c r="D103" s="5" t="n">
        <v>5625</v>
      </c>
      <c r="E103" s="5" t="n">
        <v>1250</v>
      </c>
      <c r="F103" s="5" t="n">
        <v>117975</v>
      </c>
      <c r="G103" s="5" t="n">
        <v>113600</v>
      </c>
      <c r="H103" s="5" t="n">
        <v>4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675</v>
      </c>
      <c r="D107" s="5" t="n">
        <v>0</v>
      </c>
      <c r="E107" s="5" t="n">
        <v>150</v>
      </c>
      <c r="F107" s="5" t="n">
        <v>39525</v>
      </c>
      <c r="G107" s="5" t="n">
        <v>37600</v>
      </c>
      <c r="H107" s="5" t="n">
        <v>19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87750</v>
      </c>
      <c r="D119" s="7" t="n">
        <f aca="false">SUM(D89:D117)</f>
        <v>5625</v>
      </c>
      <c r="E119" s="7" t="n">
        <f aca="false">SUM(E89:E117)</f>
        <v>1575</v>
      </c>
      <c r="F119" s="7" t="n">
        <f aca="false">SUM(F89:F117)</f>
        <v>191800</v>
      </c>
      <c r="G119" s="7" t="n">
        <f aca="false">SUM(G89:G117)</f>
        <v>183200</v>
      </c>
      <c r="H119" s="7" t="n">
        <f aca="false">SUM(H89:H117)</f>
        <v>8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650</v>
      </c>
      <c r="D121" s="6"/>
      <c r="E121" s="6"/>
      <c r="F121" s="6" t="n">
        <f aca="false">F119-C119</f>
        <v>40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332</v>
      </c>
      <c r="D153" s="5" t="n">
        <v>0</v>
      </c>
      <c r="E153" s="5" t="n">
        <v>0</v>
      </c>
      <c r="F153" s="5" t="n">
        <v>10332</v>
      </c>
      <c r="G153" s="5" t="n">
        <v>8034</v>
      </c>
      <c r="H153" s="5" t="n">
        <v>229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24</v>
      </c>
      <c r="D160" s="5" t="n">
        <v>0</v>
      </c>
      <c r="E160" s="5" t="n">
        <v>12</v>
      </c>
      <c r="F160" s="5" t="n">
        <v>26712</v>
      </c>
      <c r="G160" s="5" t="n">
        <v>25932</v>
      </c>
      <c r="H160" s="5" t="n">
        <v>78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806</v>
      </c>
      <c r="D162" s="5" t="n">
        <v>0</v>
      </c>
      <c r="E162" s="5" t="n">
        <v>0</v>
      </c>
      <c r="F162" s="5" t="n">
        <v>16806</v>
      </c>
      <c r="G162" s="5" t="n">
        <v>15624</v>
      </c>
      <c r="H162" s="5" t="n">
        <v>11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12</v>
      </c>
      <c r="D166" s="5" t="n">
        <v>0</v>
      </c>
      <c r="E166" s="5" t="n">
        <v>0</v>
      </c>
      <c r="F166" s="5" t="n">
        <v>9312</v>
      </c>
      <c r="G166" s="5" t="n">
        <v>9042</v>
      </c>
      <c r="H166" s="5" t="n">
        <v>2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18</v>
      </c>
      <c r="D170" s="5" t="n">
        <v>0</v>
      </c>
      <c r="E170" s="5" t="n">
        <v>18</v>
      </c>
      <c r="F170" s="5" t="n">
        <v>900</v>
      </c>
      <c r="G170" s="5" t="n">
        <v>480</v>
      </c>
      <c r="H170" s="5" t="n">
        <v>42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944</v>
      </c>
      <c r="D177" s="7" t="n">
        <f aca="false">SUM(D148:D175)</f>
        <v>0</v>
      </c>
      <c r="E177" s="7" t="n">
        <f aca="false">SUM(E148:E175)</f>
        <v>30</v>
      </c>
      <c r="F177" s="7" t="n">
        <f aca="false">SUM(F148:F175)</f>
        <v>73914</v>
      </c>
      <c r="G177" s="7" t="n">
        <f aca="false">SUM(G148:G175)</f>
        <v>68952</v>
      </c>
      <c r="H177" s="7" t="n">
        <f aca="false">SUM(H148:H175)</f>
        <v>496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8</v>
      </c>
      <c r="D179" s="6"/>
      <c r="E179" s="6"/>
      <c r="F179" s="6" t="n">
        <f aca="false">F177-C177</f>
        <v>-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875</v>
      </c>
      <c r="D195" s="5" t="n">
        <v>0</v>
      </c>
      <c r="E195" s="5" t="n">
        <v>0</v>
      </c>
      <c r="F195" s="5" t="n">
        <v>264875</v>
      </c>
      <c r="G195" s="5" t="n">
        <v>242225</v>
      </c>
      <c r="H195" s="5" t="n">
        <v>22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525</v>
      </c>
      <c r="D198" s="5" t="n">
        <v>0</v>
      </c>
      <c r="E198" s="5" t="n">
        <v>0</v>
      </c>
      <c r="F198" s="5" t="n">
        <v>238525</v>
      </c>
      <c r="G198" s="5" t="n">
        <v>911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9750</v>
      </c>
      <c r="D207" s="5" t="n">
        <v>0</v>
      </c>
      <c r="E207" s="5" t="n">
        <v>1800</v>
      </c>
      <c r="F207" s="5" t="n">
        <v>57950</v>
      </c>
      <c r="G207" s="5" t="n">
        <v>5875</v>
      </c>
      <c r="H207" s="5" t="n">
        <v>52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3700</v>
      </c>
      <c r="D219" s="7" t="n">
        <f aca="false">SUM(D187:D217)</f>
        <v>0</v>
      </c>
      <c r="E219" s="7" t="n">
        <f aca="false">SUM(E187:E217)</f>
        <v>1800</v>
      </c>
      <c r="F219" s="7" t="n">
        <f aca="false">SUM(F187:F217)</f>
        <v>581900</v>
      </c>
      <c r="G219" s="7" t="n">
        <f aca="false">SUM(G187:G217)</f>
        <v>350475</v>
      </c>
      <c r="H219" s="7" t="n">
        <f aca="false">SUM(H187:H217)</f>
        <v>231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900</v>
      </c>
      <c r="D221" s="6"/>
      <c r="E221" s="6"/>
      <c r="F221" s="6" t="n">
        <f aca="false">F219-C219</f>
        <v>-1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6025</v>
      </c>
      <c r="D235" s="5" t="n">
        <v>0</v>
      </c>
      <c r="E235" s="5" t="n">
        <v>0</v>
      </c>
      <c r="F235" s="5" t="n">
        <v>46025</v>
      </c>
      <c r="G235" s="5" t="n">
        <v>18475</v>
      </c>
      <c r="H235" s="5" t="n">
        <v>27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9100</v>
      </c>
      <c r="D240" s="5" t="n">
        <v>0</v>
      </c>
      <c r="E240" s="5" t="n">
        <v>250</v>
      </c>
      <c r="F240" s="5" t="n">
        <v>228850</v>
      </c>
      <c r="G240" s="5" t="n">
        <v>201575</v>
      </c>
      <c r="H240" s="5" t="n">
        <v>272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5150</v>
      </c>
      <c r="D256" s="7" t="n">
        <f aca="false">SUM(D229:D254)</f>
        <v>0</v>
      </c>
      <c r="E256" s="7" t="n">
        <f aca="false">SUM(E229:E254)</f>
        <v>250</v>
      </c>
      <c r="F256" s="7" t="n">
        <f aca="false">SUM(F229:F254)</f>
        <v>274900</v>
      </c>
      <c r="G256" s="7" t="n">
        <f aca="false">SUM(G229:G254)</f>
        <v>220075</v>
      </c>
      <c r="H256" s="7" t="n">
        <f aca="false">SUM(H229:H254)</f>
        <v>548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50</v>
      </c>
      <c r="D258" s="6"/>
      <c r="E258" s="6"/>
      <c r="F258" s="6" t="n">
        <f aca="false">F256-C256</f>
        <v>-2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45</v>
      </c>
      <c r="D266" s="5" t="n">
        <v>0</v>
      </c>
      <c r="E266" s="5" t="n">
        <v>0</v>
      </c>
      <c r="F266" s="5" t="n">
        <v>145</v>
      </c>
      <c r="G266" s="5" t="n">
        <v>13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655</v>
      </c>
      <c r="D273" s="5" t="n">
        <v>15</v>
      </c>
      <c r="E273" s="5" t="n">
        <v>50</v>
      </c>
      <c r="F273" s="5" t="n">
        <v>4620</v>
      </c>
      <c r="G273" s="5" t="n">
        <v>4055</v>
      </c>
      <c r="H273" s="5" t="n">
        <v>5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75</v>
      </c>
      <c r="D276" s="5" t="n">
        <v>0</v>
      </c>
      <c r="E276" s="5" t="n">
        <v>0</v>
      </c>
      <c r="F276" s="5" t="n">
        <v>475</v>
      </c>
      <c r="G276" s="5" t="n">
        <v>260</v>
      </c>
      <c r="H276" s="5" t="n">
        <v>21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45</v>
      </c>
      <c r="D284" s="5" t="n">
        <v>0</v>
      </c>
      <c r="E284" s="5" t="n">
        <v>20</v>
      </c>
      <c r="F284" s="5" t="n">
        <v>225</v>
      </c>
      <c r="G284" s="5" t="n">
        <v>35</v>
      </c>
      <c r="H284" s="5" t="n">
        <v>1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575</v>
      </c>
      <c r="D289" s="7" t="n">
        <f aca="false">SUM(D266:D287)</f>
        <v>15</v>
      </c>
      <c r="E289" s="7" t="n">
        <f aca="false">SUM(E266:E287)</f>
        <v>70</v>
      </c>
      <c r="F289" s="7" t="n">
        <f aca="false">SUM(F266:F287)</f>
        <v>5520</v>
      </c>
      <c r="G289" s="7" t="n">
        <f aca="false">SUM(G266:G287)</f>
        <v>4525</v>
      </c>
      <c r="H289" s="7" t="n">
        <f aca="false">SUM(H266:H287)</f>
        <v>9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65</v>
      </c>
      <c r="D291" s="6"/>
      <c r="E291" s="6"/>
      <c r="F291" s="6" t="n">
        <f aca="false">F289-C289</f>
        <v>-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800</v>
      </c>
      <c r="D444" s="5" t="n">
        <v>0</v>
      </c>
      <c r="E444" s="5" t="n">
        <v>125</v>
      </c>
      <c r="F444" s="5" t="n">
        <v>11675</v>
      </c>
      <c r="G444" s="5" t="n">
        <v>10025</v>
      </c>
      <c r="H444" s="5" t="n">
        <v>16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25</v>
      </c>
      <c r="D445" s="5" t="n">
        <v>0</v>
      </c>
      <c r="E445" s="5" t="n">
        <v>25</v>
      </c>
      <c r="F445" s="5" t="n">
        <v>100</v>
      </c>
      <c r="G445" s="5" t="n">
        <v>50</v>
      </c>
      <c r="H445" s="5" t="n">
        <v>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350</v>
      </c>
      <c r="D447" s="5" t="n">
        <v>0</v>
      </c>
      <c r="E447" s="5" t="n">
        <v>0</v>
      </c>
      <c r="F447" s="5" t="n">
        <v>7350</v>
      </c>
      <c r="G447" s="5" t="n">
        <v>5475</v>
      </c>
      <c r="H447" s="5" t="n">
        <v>18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625</v>
      </c>
      <c r="H451" s="5" t="n">
        <v>3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025</v>
      </c>
      <c r="D453" s="5" t="n">
        <v>0</v>
      </c>
      <c r="E453" s="5" t="n">
        <v>25</v>
      </c>
      <c r="F453" s="5" t="n">
        <v>44000</v>
      </c>
      <c r="G453" s="5" t="n">
        <v>43850</v>
      </c>
      <c r="H453" s="5" t="n">
        <v>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8900</v>
      </c>
      <c r="H455" s="5" t="n">
        <v>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325</v>
      </c>
      <c r="D459" s="5" t="n">
        <v>200</v>
      </c>
      <c r="E459" s="5" t="n">
        <v>250</v>
      </c>
      <c r="F459" s="5" t="n">
        <v>1275</v>
      </c>
      <c r="G459" s="5" t="n">
        <v>425</v>
      </c>
      <c r="H459" s="5" t="n">
        <v>8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7025</v>
      </c>
      <c r="D466" s="5" t="n">
        <v>0</v>
      </c>
      <c r="E466" s="5" t="n">
        <v>75</v>
      </c>
      <c r="F466" s="5" t="n">
        <v>36950</v>
      </c>
      <c r="G466" s="5" t="n">
        <v>30625</v>
      </c>
      <c r="H466" s="5" t="n">
        <v>6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4075</v>
      </c>
      <c r="D468" s="7" t="n">
        <f aca="false">SUM(D443:D466)</f>
        <v>200</v>
      </c>
      <c r="E468" s="7" t="n">
        <f aca="false">SUM(E443:E466)</f>
        <v>500</v>
      </c>
      <c r="F468" s="7" t="n">
        <f aca="false">SUM(F443:F466)</f>
        <v>113775</v>
      </c>
      <c r="G468" s="7" t="n">
        <f aca="false">SUM(G443:G466)</f>
        <v>102075</v>
      </c>
      <c r="H468" s="7" t="n">
        <f aca="false">SUM(H443:H466)</f>
        <v>11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150</v>
      </c>
      <c r="D481" s="5" t="n">
        <v>0</v>
      </c>
      <c r="E481" s="5" t="n">
        <v>0</v>
      </c>
      <c r="F481" s="5" t="n">
        <v>1150</v>
      </c>
      <c r="G481" s="5" t="n">
        <v>925</v>
      </c>
      <c r="H481" s="5" t="n">
        <v>2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250</v>
      </c>
      <c r="D483" s="5" t="n">
        <v>0</v>
      </c>
      <c r="E483" s="5" t="n">
        <v>175</v>
      </c>
      <c r="F483" s="5" t="n">
        <v>26075</v>
      </c>
      <c r="G483" s="5" t="n">
        <v>26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600</v>
      </c>
      <c r="D484" s="5" t="n">
        <v>0</v>
      </c>
      <c r="E484" s="5" t="n">
        <v>0</v>
      </c>
      <c r="F484" s="5" t="n">
        <v>4600</v>
      </c>
      <c r="G484" s="5" t="n">
        <v>3450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3600</v>
      </c>
      <c r="D492" s="5" t="n">
        <v>5625</v>
      </c>
      <c r="E492" s="5" t="n">
        <v>1250</v>
      </c>
      <c r="F492" s="5" t="n">
        <v>117975</v>
      </c>
      <c r="G492" s="5" t="n">
        <v>113600</v>
      </c>
      <c r="H492" s="5" t="n">
        <v>4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675</v>
      </c>
      <c r="D496" s="5" t="n">
        <v>0</v>
      </c>
      <c r="E496" s="5" t="n">
        <v>150</v>
      </c>
      <c r="F496" s="5" t="n">
        <v>39525</v>
      </c>
      <c r="G496" s="5" t="n">
        <v>37600</v>
      </c>
      <c r="H496" s="5" t="n">
        <v>19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87750</v>
      </c>
      <c r="D508" s="7" t="n">
        <f aca="false">SUM(D478:D506)</f>
        <v>5625</v>
      </c>
      <c r="E508" s="7" t="n">
        <f aca="false">SUM(E478:E506)</f>
        <v>1575</v>
      </c>
      <c r="F508" s="7" t="n">
        <f aca="false">SUM(F478:F506)</f>
        <v>191800</v>
      </c>
      <c r="G508" s="7" t="n">
        <f aca="false">SUM(G478:G506)</f>
        <v>183200</v>
      </c>
      <c r="H508" s="7" t="n">
        <f aca="false">SUM(H478:H506)</f>
        <v>8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0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2160</v>
      </c>
      <c r="H599" s="5" t="n">
        <v>16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28</v>
      </c>
      <c r="D606" s="5" t="n">
        <v>0</v>
      </c>
      <c r="E606" s="5" t="n">
        <v>0</v>
      </c>
      <c r="F606" s="5" t="n">
        <v>3828</v>
      </c>
      <c r="G606" s="5" t="n">
        <v>3804</v>
      </c>
      <c r="H606" s="5" t="n">
        <v>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0</v>
      </c>
      <c r="F612" s="5" t="n">
        <v>5382</v>
      </c>
      <c r="G612" s="5" t="n">
        <v>5262</v>
      </c>
      <c r="H612" s="5" t="n">
        <v>1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0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302</v>
      </c>
      <c r="G623" s="7" t="n">
        <f aca="false">SUM(G594:G621)</f>
        <v>28776</v>
      </c>
      <c r="H623" s="7" t="n">
        <f aca="false">SUM(H594:H621)</f>
        <v>25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12</v>
      </c>
      <c r="D655" s="5" t="n">
        <v>0</v>
      </c>
      <c r="E655" s="5" t="n">
        <v>18</v>
      </c>
      <c r="F655" s="5" t="n">
        <v>894</v>
      </c>
      <c r="G655" s="5" t="n">
        <v>474</v>
      </c>
      <c r="H655" s="5" t="n">
        <v>42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14</v>
      </c>
      <c r="D662" s="7" t="n">
        <f aca="false">SUM(D633:D660)</f>
        <v>0</v>
      </c>
      <c r="E662" s="7" t="n">
        <f aca="false">SUM(E633:E660)</f>
        <v>18</v>
      </c>
      <c r="F662" s="7" t="n">
        <f aca="false">SUM(F633:F660)</f>
        <v>2196</v>
      </c>
      <c r="G662" s="7" t="n">
        <f aca="false">SUM(G633:G660)</f>
        <v>1056</v>
      </c>
      <c r="H662" s="7" t="n">
        <f aca="false">SUM(H633:H660)</f>
        <v>114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1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12</v>
      </c>
      <c r="F684" s="5" t="n">
        <v>6</v>
      </c>
      <c r="G684" s="5" t="n">
        <v>0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12</v>
      </c>
      <c r="F701" s="7" t="n">
        <f aca="false">SUM(F672:F699)</f>
        <v>984</v>
      </c>
      <c r="G701" s="7" t="n">
        <f aca="false">SUM(G672:G699)</f>
        <v>822</v>
      </c>
      <c r="H701" s="7" t="n">
        <f aca="false">SUM(H672:H699)</f>
        <v>16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6</v>
      </c>
      <c r="D833" s="5" t="n">
        <v>0</v>
      </c>
      <c r="E833" s="5" t="n">
        <v>0</v>
      </c>
      <c r="F833" s="5" t="n">
        <v>6306</v>
      </c>
      <c r="G833" s="5" t="n">
        <v>5622</v>
      </c>
      <c r="H833" s="5" t="n">
        <v>68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76</v>
      </c>
      <c r="D840" s="5" t="n">
        <v>0</v>
      </c>
      <c r="E840" s="5" t="n">
        <v>0</v>
      </c>
      <c r="F840" s="5" t="n">
        <v>21576</v>
      </c>
      <c r="G840" s="5" t="n">
        <v>21546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976</v>
      </c>
      <c r="D842" s="5" t="n">
        <v>0</v>
      </c>
      <c r="E842" s="5" t="n">
        <v>0</v>
      </c>
      <c r="F842" s="5" t="n">
        <v>5976</v>
      </c>
      <c r="G842" s="5" t="n">
        <v>5718</v>
      </c>
      <c r="H842" s="5" t="n">
        <v>25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570</v>
      </c>
      <c r="D846" s="5" t="n">
        <v>0</v>
      </c>
      <c r="E846" s="5" t="n">
        <v>0</v>
      </c>
      <c r="F846" s="5" t="n">
        <v>3570</v>
      </c>
      <c r="G846" s="5" t="n">
        <v>3420</v>
      </c>
      <c r="H846" s="5" t="n">
        <v>15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883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8832</v>
      </c>
      <c r="G857" s="7" t="n">
        <f aca="false">SUM(G828:G855)</f>
        <v>37698</v>
      </c>
      <c r="H857" s="7" t="n">
        <f aca="false">SUM(H828:H855)</f>
        <v>11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3125</v>
      </c>
      <c r="D992" s="5" t="n">
        <v>0</v>
      </c>
      <c r="E992" s="5" t="n">
        <v>0</v>
      </c>
      <c r="F992" s="5" t="n">
        <v>23125</v>
      </c>
      <c r="G992" s="5" t="n">
        <v>18800</v>
      </c>
      <c r="H992" s="5" t="n">
        <v>43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25</v>
      </c>
      <c r="D995" s="5" t="n">
        <v>0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92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9250</v>
      </c>
      <c r="G1016" s="7" t="n">
        <f aca="false">SUM(G984:G1014)</f>
        <v>47050</v>
      </c>
      <c r="H1016" s="7" t="n">
        <f aca="false">SUM(H984:H1014)</f>
        <v>142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6625</v>
      </c>
      <c r="D1076" s="5" t="n">
        <v>0</v>
      </c>
      <c r="E1076" s="5" t="n">
        <v>0</v>
      </c>
      <c r="F1076" s="5" t="n">
        <v>236625</v>
      </c>
      <c r="G1076" s="5" t="n">
        <v>218300</v>
      </c>
      <c r="H1076" s="5" t="n">
        <v>18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56675</v>
      </c>
      <c r="D1088" s="5" t="n">
        <v>0</v>
      </c>
      <c r="E1088" s="5" t="n">
        <v>1800</v>
      </c>
      <c r="F1088" s="5" t="n">
        <v>54875</v>
      </c>
      <c r="G1088" s="5" t="n">
        <v>2800</v>
      </c>
      <c r="H1088" s="5" t="n">
        <v>520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68250</v>
      </c>
      <c r="D1100" s="7" t="n">
        <f aca="false">SUM(D1068:D1098)</f>
        <v>0</v>
      </c>
      <c r="E1100" s="7" t="n">
        <f aca="false">SUM(E1068:E1098)</f>
        <v>1800</v>
      </c>
      <c r="F1100" s="7" t="n">
        <f aca="false">SUM(F1068:F1098)</f>
        <v>366450</v>
      </c>
      <c r="G1100" s="7" t="n">
        <f aca="false">SUM(G1068:G1098)</f>
        <v>295275</v>
      </c>
      <c r="H1100" s="7" t="n">
        <f aca="false">SUM(H1068:H1098)</f>
        <v>71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6025</v>
      </c>
      <c r="D1116" s="5" t="n">
        <v>0</v>
      </c>
      <c r="E1116" s="5" t="n">
        <v>0</v>
      </c>
      <c r="F1116" s="5" t="n">
        <v>46025</v>
      </c>
      <c r="G1116" s="5" t="n">
        <v>18475</v>
      </c>
      <c r="H1116" s="5" t="n">
        <v>27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9100</v>
      </c>
      <c r="D1121" s="5" t="n">
        <v>0</v>
      </c>
      <c r="E1121" s="5" t="n">
        <v>250</v>
      </c>
      <c r="F1121" s="5" t="n">
        <v>228850</v>
      </c>
      <c r="G1121" s="5" t="n">
        <v>201575</v>
      </c>
      <c r="H1121" s="5" t="n">
        <v>272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5150</v>
      </c>
      <c r="D1137" s="7" t="n">
        <f aca="false">SUM(D1110:D1135)</f>
        <v>0</v>
      </c>
      <c r="E1137" s="7" t="n">
        <f aca="false">SUM(E1110:E1135)</f>
        <v>250</v>
      </c>
      <c r="F1137" s="7" t="n">
        <f aca="false">SUM(F1110:F1135)</f>
        <v>274900</v>
      </c>
      <c r="G1137" s="7" t="n">
        <f aca="false">SUM(G1110:G1135)</f>
        <v>220075</v>
      </c>
      <c r="H1137" s="7" t="n">
        <f aca="false">SUM(H1110:H1135)</f>
        <v>548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45</v>
      </c>
      <c r="D1184" s="5" t="n">
        <v>0</v>
      </c>
      <c r="E1184" s="5" t="n">
        <v>0</v>
      </c>
      <c r="F1184" s="5" t="n">
        <v>145</v>
      </c>
      <c r="G1184" s="5" t="n">
        <v>130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655</v>
      </c>
      <c r="D1191" s="5" t="n">
        <v>15</v>
      </c>
      <c r="E1191" s="5" t="n">
        <v>50</v>
      </c>
      <c r="F1191" s="5" t="n">
        <v>4620</v>
      </c>
      <c r="G1191" s="5" t="n">
        <v>4055</v>
      </c>
      <c r="H1191" s="5" t="n">
        <v>5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75</v>
      </c>
      <c r="D1194" s="5" t="n">
        <v>0</v>
      </c>
      <c r="E1194" s="5" t="n">
        <v>0</v>
      </c>
      <c r="F1194" s="5" t="n">
        <v>475</v>
      </c>
      <c r="G1194" s="5" t="n">
        <v>260</v>
      </c>
      <c r="H1194" s="5" t="n">
        <v>21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45</v>
      </c>
      <c r="D1202" s="5" t="n">
        <v>0</v>
      </c>
      <c r="E1202" s="5" t="n">
        <v>20</v>
      </c>
      <c r="F1202" s="5" t="n">
        <v>225</v>
      </c>
      <c r="G1202" s="5" t="n">
        <v>35</v>
      </c>
      <c r="H1202" s="5" t="n">
        <v>1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575</v>
      </c>
      <c r="D1207" s="7" t="n">
        <f aca="false">SUM(D1184:D1205)</f>
        <v>15</v>
      </c>
      <c r="E1207" s="7" t="n">
        <f aca="false">SUM(E1184:E1205)</f>
        <v>70</v>
      </c>
      <c r="F1207" s="7" t="n">
        <f aca="false">SUM(F1184:F1205)</f>
        <v>5520</v>
      </c>
      <c r="G1207" s="7" t="n">
        <f aca="false">SUM(G1184:G1205)</f>
        <v>4525</v>
      </c>
      <c r="H1207" s="7" t="n">
        <f aca="false">SUM(H1184:H1205)</f>
        <v>99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