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250</v>
      </c>
      <c r="D55" s="5" t="n">
        <v>0</v>
      </c>
      <c r="E55" s="5" t="n">
        <v>0</v>
      </c>
      <c r="F55" s="5" t="n">
        <v>29250</v>
      </c>
      <c r="G55" s="5" t="n">
        <v>29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229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675</v>
      </c>
      <c r="D62" s="5" t="n">
        <v>0</v>
      </c>
      <c r="E62" s="5" t="n">
        <v>25</v>
      </c>
      <c r="F62" s="5" t="n">
        <v>1650</v>
      </c>
      <c r="G62" s="5" t="n">
        <v>1225</v>
      </c>
      <c r="H62" s="5" t="n">
        <v>4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300</v>
      </c>
      <c r="D64" s="5" t="n">
        <v>0</v>
      </c>
      <c r="E64" s="5" t="n">
        <v>0</v>
      </c>
      <c r="F64" s="5" t="n">
        <v>29300</v>
      </c>
      <c r="G64" s="5" t="n">
        <v>28450</v>
      </c>
      <c r="H64" s="5" t="n">
        <v>8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90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400</v>
      </c>
      <c r="D70" s="5" t="n">
        <v>0</v>
      </c>
      <c r="E70" s="5" t="n">
        <v>0</v>
      </c>
      <c r="F70" s="5" t="n">
        <v>18400</v>
      </c>
      <c r="G70" s="5" t="n">
        <v>18350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50</v>
      </c>
      <c r="H76" s="5" t="n">
        <v>2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5550</v>
      </c>
      <c r="D77" s="5" t="n">
        <v>325</v>
      </c>
      <c r="E77" s="5" t="n">
        <v>0</v>
      </c>
      <c r="F77" s="5" t="n">
        <v>65875</v>
      </c>
      <c r="G77" s="5" t="n">
        <v>64650</v>
      </c>
      <c r="H77" s="5" t="n">
        <v>1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0175</v>
      </c>
      <c r="D79" s="7" t="n">
        <f aca="false">SUM(D54:D77)</f>
        <v>325</v>
      </c>
      <c r="E79" s="7" t="n">
        <f aca="false">SUM(E54:E77)</f>
        <v>25</v>
      </c>
      <c r="F79" s="7" t="n">
        <f aca="false">SUM(F54:F77)</f>
        <v>170475</v>
      </c>
      <c r="G79" s="7" t="n">
        <f aca="false">SUM(G54:G77)</f>
        <v>167875</v>
      </c>
      <c r="H79" s="7" t="n">
        <f aca="false">SUM(H54:H77)</f>
        <v>2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75</v>
      </c>
      <c r="D81" s="6"/>
      <c r="E81" s="6"/>
      <c r="F81" s="6" t="n">
        <f aca="false">F79-C79</f>
        <v>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00</v>
      </c>
      <c r="D89" s="5" t="n">
        <v>0</v>
      </c>
      <c r="E89" s="5" t="n">
        <v>0</v>
      </c>
      <c r="F89" s="5" t="n">
        <v>900</v>
      </c>
      <c r="G89" s="5" t="n">
        <v>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0275</v>
      </c>
      <c r="D94" s="5" t="n">
        <v>0</v>
      </c>
      <c r="E94" s="5" t="n">
        <v>150</v>
      </c>
      <c r="F94" s="5" t="n">
        <v>10125</v>
      </c>
      <c r="G94" s="5" t="n">
        <v>9725</v>
      </c>
      <c r="H94" s="5" t="n">
        <v>4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8425</v>
      </c>
      <c r="D103" s="5" t="n">
        <v>0</v>
      </c>
      <c r="E103" s="5" t="n">
        <v>0</v>
      </c>
      <c r="F103" s="5" t="n">
        <v>28425</v>
      </c>
      <c r="G103" s="5" t="n">
        <v>2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3300</v>
      </c>
      <c r="D107" s="5" t="n">
        <v>675</v>
      </c>
      <c r="E107" s="5" t="n">
        <v>225</v>
      </c>
      <c r="F107" s="5" t="n">
        <v>43750</v>
      </c>
      <c r="G107" s="5" t="n">
        <v>41875</v>
      </c>
      <c r="H107" s="5" t="n">
        <v>18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84600</v>
      </c>
      <c r="D119" s="7" t="n">
        <f aca="false">SUM(D89:D117)</f>
        <v>675</v>
      </c>
      <c r="E119" s="7" t="n">
        <f aca="false">SUM(E89:E117)</f>
        <v>375</v>
      </c>
      <c r="F119" s="7" t="n">
        <f aca="false">SUM(F89:F117)</f>
        <v>84900</v>
      </c>
      <c r="G119" s="7" t="n">
        <f aca="false">SUM(G89:G117)</f>
        <v>81550</v>
      </c>
      <c r="H119" s="7" t="n">
        <f aca="false">SUM(H89:H117)</f>
        <v>3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1000</v>
      </c>
      <c r="D121" s="6"/>
      <c r="E121" s="6"/>
      <c r="F121" s="6" t="n">
        <f aca="false">F119-C119</f>
        <v>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204</v>
      </c>
      <c r="D153" s="5" t="n">
        <v>0</v>
      </c>
      <c r="E153" s="5" t="n">
        <v>0</v>
      </c>
      <c r="F153" s="5" t="n">
        <v>3204</v>
      </c>
      <c r="G153" s="5" t="n">
        <v>320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106</v>
      </c>
      <c r="D160" s="5" t="n">
        <v>0</v>
      </c>
      <c r="E160" s="5" t="n">
        <v>0</v>
      </c>
      <c r="F160" s="5" t="n">
        <v>20106</v>
      </c>
      <c r="G160" s="5" t="n">
        <v>19668</v>
      </c>
      <c r="H160" s="5" t="n">
        <v>4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5322</v>
      </c>
      <c r="H162" s="5" t="n">
        <v>5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970</v>
      </c>
      <c r="D166" s="5" t="n">
        <v>0</v>
      </c>
      <c r="E166" s="5" t="n">
        <v>0</v>
      </c>
      <c r="F166" s="5" t="n">
        <v>5970</v>
      </c>
      <c r="G166" s="5" t="n">
        <v>5964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404</v>
      </c>
      <c r="H170" s="5" t="n">
        <v>102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134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43134</v>
      </c>
      <c r="G177" s="7" t="n">
        <f aca="false">SUM(G148:G175)</f>
        <v>42042</v>
      </c>
      <c r="H177" s="7" t="n">
        <f aca="false">SUM(H148:H175)</f>
        <v>109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75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2400</v>
      </c>
      <c r="D195" s="5" t="n">
        <v>0</v>
      </c>
      <c r="E195" s="5" t="n">
        <v>2000</v>
      </c>
      <c r="F195" s="5" t="n">
        <v>260400</v>
      </c>
      <c r="G195" s="5" t="n">
        <v>143050</v>
      </c>
      <c r="H195" s="5" t="n">
        <v>117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575</v>
      </c>
      <c r="D201" s="5" t="n">
        <v>0</v>
      </c>
      <c r="E201" s="5" t="n">
        <v>0</v>
      </c>
      <c r="F201" s="5" t="n">
        <v>5575</v>
      </c>
      <c r="G201" s="5" t="n">
        <v>1875</v>
      </c>
      <c r="H201" s="5" t="n">
        <v>3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750</v>
      </c>
      <c r="D203" s="5" t="n">
        <v>0</v>
      </c>
      <c r="E203" s="5" t="n">
        <v>0</v>
      </c>
      <c r="F203" s="5" t="n">
        <v>18750</v>
      </c>
      <c r="G203" s="5" t="n">
        <v>10550</v>
      </c>
      <c r="H203" s="5" t="n">
        <v>82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0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765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95650</v>
      </c>
      <c r="G219" s="7" t="n">
        <f aca="false">SUM(G187:G217)</f>
        <v>193300</v>
      </c>
      <c r="H219" s="7" t="n">
        <f aca="false">SUM(H187:H217)</f>
        <v>302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20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100</v>
      </c>
      <c r="D235" s="5" t="n">
        <v>0</v>
      </c>
      <c r="E235" s="5" t="n">
        <v>325</v>
      </c>
      <c r="F235" s="5" t="n">
        <v>12775</v>
      </c>
      <c r="G235" s="5" t="n">
        <v>10650</v>
      </c>
      <c r="H235" s="5" t="n">
        <v>2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9925</v>
      </c>
      <c r="D240" s="5" t="n">
        <v>0</v>
      </c>
      <c r="E240" s="5" t="n">
        <v>1625</v>
      </c>
      <c r="F240" s="5" t="n">
        <v>78300</v>
      </c>
      <c r="G240" s="5" t="n">
        <v>42200</v>
      </c>
      <c r="H240" s="5" t="n">
        <v>36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300</v>
      </c>
      <c r="D244" s="5" t="n">
        <v>0</v>
      </c>
      <c r="E244" s="5" t="n">
        <v>0</v>
      </c>
      <c r="F244" s="5" t="n">
        <v>1300</v>
      </c>
      <c r="G244" s="5" t="n">
        <v>950</v>
      </c>
      <c r="H244" s="5" t="n">
        <v>3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4375</v>
      </c>
      <c r="D256" s="7" t="n">
        <f aca="false">SUM(D229:D254)</f>
        <v>0</v>
      </c>
      <c r="E256" s="7" t="n">
        <f aca="false">SUM(E229:E254)</f>
        <v>1950</v>
      </c>
      <c r="F256" s="7" t="n">
        <f aca="false">SUM(F229:F254)</f>
        <v>92425</v>
      </c>
      <c r="G256" s="7" t="n">
        <f aca="false">SUM(G229:G254)</f>
        <v>53800</v>
      </c>
      <c r="H256" s="7" t="n">
        <f aca="false">SUM(H229:H254)</f>
        <v>386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600</v>
      </c>
      <c r="D258" s="6"/>
      <c r="E258" s="6"/>
      <c r="F258" s="6" t="n">
        <f aca="false">F256-C256</f>
        <v>-19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15</v>
      </c>
      <c r="D269" s="5" t="n">
        <v>0</v>
      </c>
      <c r="E269" s="5" t="n">
        <v>5</v>
      </c>
      <c r="F269" s="5" t="n">
        <v>10</v>
      </c>
      <c r="G269" s="5" t="n">
        <v>0</v>
      </c>
      <c r="H269" s="5" t="n">
        <v>1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15</v>
      </c>
      <c r="H270" s="5" t="n">
        <v>1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935</v>
      </c>
      <c r="D273" s="5" t="n">
        <v>15</v>
      </c>
      <c r="E273" s="5" t="n">
        <v>25</v>
      </c>
      <c r="F273" s="5" t="n">
        <v>4925</v>
      </c>
      <c r="G273" s="5" t="n">
        <v>4715</v>
      </c>
      <c r="H273" s="5" t="n">
        <v>2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445</v>
      </c>
      <c r="D276" s="5" t="n">
        <v>0</v>
      </c>
      <c r="E276" s="5" t="n">
        <v>0</v>
      </c>
      <c r="F276" s="5" t="n">
        <v>445</v>
      </c>
      <c r="G276" s="5" t="n">
        <v>370</v>
      </c>
      <c r="H276" s="5" t="n">
        <v>7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00</v>
      </c>
      <c r="D278" s="5" t="n">
        <v>0</v>
      </c>
      <c r="E278" s="5" t="n">
        <v>0</v>
      </c>
      <c r="F278" s="5" t="n">
        <v>1200</v>
      </c>
      <c r="G278" s="5" t="n">
        <v>1040</v>
      </c>
      <c r="H278" s="5" t="n">
        <v>1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65</v>
      </c>
      <c r="H280" s="5" t="n">
        <v>1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80</v>
      </c>
      <c r="D284" s="5" t="n">
        <v>0</v>
      </c>
      <c r="E284" s="5" t="n">
        <v>0</v>
      </c>
      <c r="F284" s="5" t="n">
        <v>480</v>
      </c>
      <c r="G284" s="5" t="n">
        <v>400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515</v>
      </c>
      <c r="D289" s="7" t="n">
        <f aca="false">SUM(D266:D287)</f>
        <v>15</v>
      </c>
      <c r="E289" s="7" t="n">
        <f aca="false">SUM(E266:E287)</f>
        <v>30</v>
      </c>
      <c r="F289" s="7" t="n">
        <f aca="false">SUM(F266:F287)</f>
        <v>7500</v>
      </c>
      <c r="G289" s="7" t="n">
        <f aca="false">SUM(G266:G287)</f>
        <v>6945</v>
      </c>
      <c r="H289" s="7" t="n">
        <f aca="false">SUM(H266:H287)</f>
        <v>5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90</v>
      </c>
      <c r="D291" s="6"/>
      <c r="E291" s="6"/>
      <c r="F291" s="6" t="n">
        <f aca="false">F289-C289</f>
        <v>-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250</v>
      </c>
      <c r="D444" s="5" t="n">
        <v>0</v>
      </c>
      <c r="E444" s="5" t="n">
        <v>0</v>
      </c>
      <c r="F444" s="5" t="n">
        <v>29250</v>
      </c>
      <c r="G444" s="5" t="n">
        <v>29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229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675</v>
      </c>
      <c r="D451" s="5" t="n">
        <v>0</v>
      </c>
      <c r="E451" s="5" t="n">
        <v>25</v>
      </c>
      <c r="F451" s="5" t="n">
        <v>1650</v>
      </c>
      <c r="G451" s="5" t="n">
        <v>1225</v>
      </c>
      <c r="H451" s="5" t="n">
        <v>4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300</v>
      </c>
      <c r="D453" s="5" t="n">
        <v>0</v>
      </c>
      <c r="E453" s="5" t="n">
        <v>0</v>
      </c>
      <c r="F453" s="5" t="n">
        <v>29300</v>
      </c>
      <c r="G453" s="5" t="n">
        <v>28450</v>
      </c>
      <c r="H453" s="5" t="n">
        <v>8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900</v>
      </c>
      <c r="H455" s="5" t="n">
        <v>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400</v>
      </c>
      <c r="D459" s="5" t="n">
        <v>0</v>
      </c>
      <c r="E459" s="5" t="n">
        <v>0</v>
      </c>
      <c r="F459" s="5" t="n">
        <v>18400</v>
      </c>
      <c r="G459" s="5" t="n">
        <v>18350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50</v>
      </c>
      <c r="H465" s="5" t="n">
        <v>2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5550</v>
      </c>
      <c r="D466" s="5" t="n">
        <v>325</v>
      </c>
      <c r="E466" s="5" t="n">
        <v>0</v>
      </c>
      <c r="F466" s="5" t="n">
        <v>65875</v>
      </c>
      <c r="G466" s="5" t="n">
        <v>64650</v>
      </c>
      <c r="H466" s="5" t="n">
        <v>1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0175</v>
      </c>
      <c r="D468" s="7" t="n">
        <f aca="false">SUM(D443:D466)</f>
        <v>325</v>
      </c>
      <c r="E468" s="7" t="n">
        <f aca="false">SUM(E443:E466)</f>
        <v>25</v>
      </c>
      <c r="F468" s="7" t="n">
        <f aca="false">SUM(F443:F466)</f>
        <v>170475</v>
      </c>
      <c r="G468" s="7" t="n">
        <f aca="false">SUM(G443:G466)</f>
        <v>167875</v>
      </c>
      <c r="H468" s="7" t="n">
        <f aca="false">SUM(H443:H466)</f>
        <v>26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00</v>
      </c>
      <c r="D478" s="5" t="n">
        <v>0</v>
      </c>
      <c r="E478" s="5" t="n">
        <v>0</v>
      </c>
      <c r="F478" s="5" t="n">
        <v>900</v>
      </c>
      <c r="G478" s="5" t="n">
        <v>0</v>
      </c>
      <c r="H478" s="5" t="n">
        <v>9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0275</v>
      </c>
      <c r="D483" s="5" t="n">
        <v>0</v>
      </c>
      <c r="E483" s="5" t="n">
        <v>150</v>
      </c>
      <c r="F483" s="5" t="n">
        <v>10125</v>
      </c>
      <c r="G483" s="5" t="n">
        <v>9725</v>
      </c>
      <c r="H483" s="5" t="n">
        <v>4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8425</v>
      </c>
      <c r="D492" s="5" t="n">
        <v>0</v>
      </c>
      <c r="E492" s="5" t="n">
        <v>0</v>
      </c>
      <c r="F492" s="5" t="n">
        <v>28425</v>
      </c>
      <c r="G492" s="5" t="n">
        <v>2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3300</v>
      </c>
      <c r="D496" s="5" t="n">
        <v>675</v>
      </c>
      <c r="E496" s="5" t="n">
        <v>225</v>
      </c>
      <c r="F496" s="5" t="n">
        <v>43750</v>
      </c>
      <c r="G496" s="5" t="n">
        <v>41875</v>
      </c>
      <c r="H496" s="5" t="n">
        <v>18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84600</v>
      </c>
      <c r="D508" s="7" t="n">
        <f aca="false">SUM(D478:D506)</f>
        <v>675</v>
      </c>
      <c r="E508" s="7" t="n">
        <f aca="false">SUM(E478:E506)</f>
        <v>375</v>
      </c>
      <c r="F508" s="7" t="n">
        <f aca="false">SUM(F478:F506)</f>
        <v>84900</v>
      </c>
      <c r="G508" s="7" t="n">
        <f aca="false">SUM(G478:G506)</f>
        <v>81550</v>
      </c>
      <c r="H508" s="7" t="n">
        <f aca="false">SUM(H478:H506)</f>
        <v>3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658</v>
      </c>
      <c r="D599" s="5" t="n">
        <v>0</v>
      </c>
      <c r="E599" s="5" t="n">
        <v>0</v>
      </c>
      <c r="F599" s="5" t="n">
        <v>2658</v>
      </c>
      <c r="G599" s="5" t="n">
        <v>26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628</v>
      </c>
      <c r="D606" s="5" t="n">
        <v>0</v>
      </c>
      <c r="E606" s="5" t="n">
        <v>0</v>
      </c>
      <c r="F606" s="5" t="n">
        <v>8628</v>
      </c>
      <c r="G606" s="5" t="n">
        <v>8454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746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78</v>
      </c>
      <c r="D612" s="5" t="n">
        <v>0</v>
      </c>
      <c r="E612" s="5" t="n">
        <v>0</v>
      </c>
      <c r="F612" s="5" t="n">
        <v>4878</v>
      </c>
      <c r="G612" s="5" t="n">
        <v>4872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31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7318</v>
      </c>
      <c r="G623" s="7" t="n">
        <f aca="false">SUM(G594:G621)</f>
        <v>26694</v>
      </c>
      <c r="H623" s="7" t="n">
        <f aca="false">SUM(H594:H621)</f>
        <v>6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740</v>
      </c>
      <c r="D645" s="5" t="n">
        <v>0</v>
      </c>
      <c r="E645" s="5" t="n">
        <v>0</v>
      </c>
      <c r="F645" s="5" t="n">
        <v>1740</v>
      </c>
      <c r="G645" s="5" t="n">
        <v>172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398</v>
      </c>
      <c r="H655" s="5" t="n">
        <v>102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24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240</v>
      </c>
      <c r="G662" s="7" t="n">
        <f aca="false">SUM(G633:G660)</f>
        <v>3120</v>
      </c>
      <c r="H662" s="7" t="n">
        <f aca="false">SUM(H633:H660)</f>
        <v>12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28</v>
      </c>
      <c r="D833" s="5" t="n">
        <v>0</v>
      </c>
      <c r="E833" s="5" t="n">
        <v>0</v>
      </c>
      <c r="F833" s="5" t="n">
        <v>528</v>
      </c>
      <c r="G833" s="5" t="n">
        <v>52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672</v>
      </c>
      <c r="D840" s="5" t="n">
        <v>0</v>
      </c>
      <c r="E840" s="5" t="n">
        <v>0</v>
      </c>
      <c r="F840" s="5" t="n">
        <v>9672</v>
      </c>
      <c r="G840" s="5" t="n">
        <v>9426</v>
      </c>
      <c r="H840" s="5" t="n">
        <v>24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13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1130</v>
      </c>
      <c r="G857" s="7" t="n">
        <f aca="false">SUM(G828:G855)</f>
        <v>10872</v>
      </c>
      <c r="H857" s="7" t="n">
        <f aca="false">SUM(H828:H855)</f>
        <v>2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200</v>
      </c>
      <c r="D992" s="5" t="n">
        <v>0</v>
      </c>
      <c r="E992" s="5" t="n">
        <v>0</v>
      </c>
      <c r="F992" s="5" t="n">
        <v>13200</v>
      </c>
      <c r="G992" s="5" t="n">
        <v>8825</v>
      </c>
      <c r="H992" s="5" t="n">
        <v>4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25</v>
      </c>
      <c r="D998" s="5" t="n">
        <v>0</v>
      </c>
      <c r="E998" s="5" t="n">
        <v>0</v>
      </c>
      <c r="F998" s="5" t="n">
        <v>725</v>
      </c>
      <c r="G998" s="5" t="n">
        <v>150</v>
      </c>
      <c r="H998" s="5" t="n">
        <v>5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64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6400</v>
      </c>
      <c r="G1016" s="7" t="n">
        <f aca="false">SUM(G984:G1014)</f>
        <v>42425</v>
      </c>
      <c r="H1016" s="7" t="n">
        <f aca="false">SUM(H984:H1014)</f>
        <v>163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50</v>
      </c>
      <c r="G1058" s="7" t="n">
        <f aca="false">SUM(G1026:G1056)</f>
        <v>322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9200</v>
      </c>
      <c r="D1076" s="5" t="n">
        <v>0</v>
      </c>
      <c r="E1076" s="5" t="n">
        <v>2000</v>
      </c>
      <c r="F1076" s="5" t="n">
        <v>247200</v>
      </c>
      <c r="G1076" s="5" t="n">
        <v>134225</v>
      </c>
      <c r="H1076" s="5" t="n">
        <v>1129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3125</v>
      </c>
      <c r="D1082" s="5" t="n">
        <v>0</v>
      </c>
      <c r="E1082" s="5" t="n">
        <v>0</v>
      </c>
      <c r="F1082" s="5" t="n">
        <v>3125</v>
      </c>
      <c r="G1082" s="5" t="n">
        <v>1625</v>
      </c>
      <c r="H1082" s="5" t="n">
        <v>1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0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910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67100</v>
      </c>
      <c r="G1100" s="7" t="n">
        <f aca="false">SUM(G1068:G1098)</f>
        <v>147650</v>
      </c>
      <c r="H1100" s="7" t="n">
        <f aca="false">SUM(H1068:H1098)</f>
        <v>119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100</v>
      </c>
      <c r="D1116" s="5" t="n">
        <v>0</v>
      </c>
      <c r="E1116" s="5" t="n">
        <v>325</v>
      </c>
      <c r="F1116" s="5" t="n">
        <v>12775</v>
      </c>
      <c r="G1116" s="5" t="n">
        <v>10650</v>
      </c>
      <c r="H1116" s="5" t="n">
        <v>2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9925</v>
      </c>
      <c r="D1121" s="5" t="n">
        <v>0</v>
      </c>
      <c r="E1121" s="5" t="n">
        <v>1625</v>
      </c>
      <c r="F1121" s="5" t="n">
        <v>78300</v>
      </c>
      <c r="G1121" s="5" t="n">
        <v>42200</v>
      </c>
      <c r="H1121" s="5" t="n">
        <v>36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300</v>
      </c>
      <c r="D1125" s="5" t="n">
        <v>0</v>
      </c>
      <c r="E1125" s="5" t="n">
        <v>0</v>
      </c>
      <c r="F1125" s="5" t="n">
        <v>1300</v>
      </c>
      <c r="G1125" s="5" t="n">
        <v>950</v>
      </c>
      <c r="H1125" s="5" t="n">
        <v>3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4375</v>
      </c>
      <c r="D1137" s="7" t="n">
        <f aca="false">SUM(D1110:D1135)</f>
        <v>0</v>
      </c>
      <c r="E1137" s="7" t="n">
        <f aca="false">SUM(E1110:E1135)</f>
        <v>1950</v>
      </c>
      <c r="F1137" s="7" t="n">
        <f aca="false">SUM(F1110:F1135)</f>
        <v>92425</v>
      </c>
      <c r="G1137" s="7" t="n">
        <f aca="false">SUM(G1110:G1135)</f>
        <v>53800</v>
      </c>
      <c r="H1137" s="7" t="n">
        <f aca="false">SUM(H1110:H1135)</f>
        <v>386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9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15</v>
      </c>
      <c r="D1150" s="5" t="n">
        <v>0</v>
      </c>
      <c r="E1150" s="5" t="n">
        <v>5</v>
      </c>
      <c r="F1150" s="5" t="n">
        <v>10</v>
      </c>
      <c r="G1150" s="5" t="n">
        <v>0</v>
      </c>
      <c r="H1150" s="5" t="n">
        <v>1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15</v>
      </c>
      <c r="H1151" s="5" t="n">
        <v>1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935</v>
      </c>
      <c r="D1154" s="5" t="n">
        <v>15</v>
      </c>
      <c r="E1154" s="5" t="n">
        <v>25</v>
      </c>
      <c r="F1154" s="5" t="n">
        <v>4925</v>
      </c>
      <c r="G1154" s="5" t="n">
        <v>4715</v>
      </c>
      <c r="H1154" s="5" t="n">
        <v>2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445</v>
      </c>
      <c r="D1157" s="5" t="n">
        <v>0</v>
      </c>
      <c r="E1157" s="5" t="n">
        <v>0</v>
      </c>
      <c r="F1157" s="5" t="n">
        <v>445</v>
      </c>
      <c r="G1157" s="5" t="n">
        <v>370</v>
      </c>
      <c r="H1157" s="5" t="n">
        <v>7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00</v>
      </c>
      <c r="D1159" s="5" t="n">
        <v>0</v>
      </c>
      <c r="E1159" s="5" t="n">
        <v>0</v>
      </c>
      <c r="F1159" s="5" t="n">
        <v>1200</v>
      </c>
      <c r="G1159" s="5" t="n">
        <v>1040</v>
      </c>
      <c r="H1159" s="5" t="n">
        <v>16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65</v>
      </c>
      <c r="H1161" s="5" t="n">
        <v>1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80</v>
      </c>
      <c r="D1165" s="5" t="n">
        <v>0</v>
      </c>
      <c r="E1165" s="5" t="n">
        <v>0</v>
      </c>
      <c r="F1165" s="5" t="n">
        <v>480</v>
      </c>
      <c r="G1165" s="5" t="n">
        <v>400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7515</v>
      </c>
      <c r="D1170" s="7" t="n">
        <f aca="false">SUM(D1147:D1168)</f>
        <v>15</v>
      </c>
      <c r="E1170" s="7" t="n">
        <f aca="false">SUM(E1147:E1168)</f>
        <v>30</v>
      </c>
      <c r="F1170" s="7" t="n">
        <f aca="false">SUM(F1147:F1168)</f>
        <v>7500</v>
      </c>
      <c r="G1170" s="7" t="n">
        <f aca="false">SUM(G1147:G1168)</f>
        <v>6945</v>
      </c>
      <c r="H1170" s="7" t="n">
        <f aca="false">SUM(H1147:H1168)</f>
        <v>5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