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450</v>
      </c>
      <c r="D64" s="5" t="n">
        <v>0</v>
      </c>
      <c r="E64" s="5" t="n">
        <v>50</v>
      </c>
      <c r="F64" s="5" t="n">
        <v>49400</v>
      </c>
      <c r="G64" s="5" t="n">
        <v>48875</v>
      </c>
      <c r="H64" s="5" t="n">
        <v>5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75</v>
      </c>
      <c r="D66" s="5" t="n">
        <v>0</v>
      </c>
      <c r="E66" s="5" t="n">
        <v>0</v>
      </c>
      <c r="F66" s="5" t="n">
        <v>7875</v>
      </c>
      <c r="G66" s="5" t="n">
        <v>2775</v>
      </c>
      <c r="H66" s="5" t="n">
        <v>5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50</v>
      </c>
      <c r="D70" s="5" t="n">
        <v>0</v>
      </c>
      <c r="E70" s="5" t="n">
        <v>0</v>
      </c>
      <c r="F70" s="5" t="n">
        <v>1450</v>
      </c>
      <c r="G70" s="5" t="n">
        <v>450</v>
      </c>
      <c r="H70" s="5" t="n">
        <v>1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7900</v>
      </c>
      <c r="D77" s="5" t="n">
        <v>0</v>
      </c>
      <c r="E77" s="5" t="n">
        <v>1100</v>
      </c>
      <c r="F77" s="5" t="n">
        <v>86800</v>
      </c>
      <c r="G77" s="5" t="n">
        <v>44200</v>
      </c>
      <c r="H77" s="5" t="n">
        <v>42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2750</v>
      </c>
      <c r="D79" s="7" t="n">
        <f aca="false">SUM(D54:D77)</f>
        <v>0</v>
      </c>
      <c r="E79" s="7" t="n">
        <f aca="false">SUM(E54:E77)</f>
        <v>1150</v>
      </c>
      <c r="F79" s="7" t="n">
        <f aca="false">SUM(F54:F77)</f>
        <v>181600</v>
      </c>
      <c r="G79" s="7" t="n">
        <f aca="false">SUM(G54:G77)</f>
        <v>132275</v>
      </c>
      <c r="H79" s="7" t="n">
        <f aca="false">SUM(H54:H77)</f>
        <v>49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75</v>
      </c>
      <c r="D81" s="6"/>
      <c r="E81" s="6"/>
      <c r="F81" s="6" t="n">
        <f aca="false">F79-C79</f>
        <v>-1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30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025</v>
      </c>
      <c r="D94" s="5" t="n">
        <v>2500</v>
      </c>
      <c r="E94" s="5" t="n">
        <v>1400</v>
      </c>
      <c r="F94" s="5" t="n">
        <v>16125</v>
      </c>
      <c r="G94" s="5" t="n">
        <v>12075</v>
      </c>
      <c r="H94" s="5" t="n">
        <v>40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850</v>
      </c>
      <c r="D95" s="5" t="n">
        <v>0</v>
      </c>
      <c r="E95" s="5" t="n">
        <v>0</v>
      </c>
      <c r="F95" s="5" t="n">
        <v>1850</v>
      </c>
      <c r="G95" s="5" t="n">
        <v>135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725</v>
      </c>
      <c r="D103" s="5" t="n">
        <v>250</v>
      </c>
      <c r="E103" s="5" t="n">
        <v>0</v>
      </c>
      <c r="F103" s="5" t="n">
        <v>58975</v>
      </c>
      <c r="G103" s="5" t="n">
        <v>54400</v>
      </c>
      <c r="H103" s="5" t="n">
        <v>4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50</v>
      </c>
      <c r="H105" s="5" t="n">
        <v>4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5075</v>
      </c>
      <c r="D107" s="5" t="n">
        <v>750</v>
      </c>
      <c r="E107" s="5" t="n">
        <v>1750</v>
      </c>
      <c r="F107" s="5" t="n">
        <v>54075</v>
      </c>
      <c r="G107" s="5" t="n">
        <v>31175</v>
      </c>
      <c r="H107" s="5" t="n">
        <v>229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3625</v>
      </c>
      <c r="D119" s="7" t="n">
        <f aca="false">SUM(D89:D117)</f>
        <v>3500</v>
      </c>
      <c r="E119" s="7" t="n">
        <f aca="false">SUM(E89:E117)</f>
        <v>3450</v>
      </c>
      <c r="F119" s="7" t="n">
        <f aca="false">SUM(F89:F117)</f>
        <v>133675</v>
      </c>
      <c r="G119" s="7" t="n">
        <f aca="false">SUM(G89:G117)</f>
        <v>99350</v>
      </c>
      <c r="H119" s="7" t="n">
        <f aca="false">SUM(H89:H117)</f>
        <v>34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475</v>
      </c>
      <c r="D121" s="6"/>
      <c r="E121" s="6"/>
      <c r="F121" s="6" t="n">
        <f aca="false">F119-C119</f>
        <v>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4956</v>
      </c>
      <c r="H153" s="5" t="n">
        <v>100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26</v>
      </c>
      <c r="D156" s="5" t="n">
        <v>0</v>
      </c>
      <c r="E156" s="5" t="n">
        <v>96</v>
      </c>
      <c r="F156" s="5" t="n">
        <v>3030</v>
      </c>
      <c r="G156" s="5" t="n">
        <v>2922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872</v>
      </c>
      <c r="D160" s="5" t="n">
        <v>0</v>
      </c>
      <c r="E160" s="5" t="n">
        <v>0</v>
      </c>
      <c r="F160" s="5" t="n">
        <v>19872</v>
      </c>
      <c r="G160" s="5" t="n">
        <v>19584</v>
      </c>
      <c r="H160" s="5" t="n">
        <v>2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752</v>
      </c>
      <c r="D162" s="5" t="n">
        <v>0</v>
      </c>
      <c r="E162" s="5" t="n">
        <v>0</v>
      </c>
      <c r="F162" s="5" t="n">
        <v>7752</v>
      </c>
      <c r="G162" s="5" t="n">
        <v>6762</v>
      </c>
      <c r="H162" s="5" t="n">
        <v>99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0</v>
      </c>
      <c r="F166" s="5" t="n">
        <v>6894</v>
      </c>
      <c r="G166" s="5" t="n">
        <v>6600</v>
      </c>
      <c r="H166" s="5" t="n">
        <v>29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8360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48264</v>
      </c>
      <c r="G177" s="7" t="n">
        <f aca="false">SUM(G148:G175)</f>
        <v>45270</v>
      </c>
      <c r="H177" s="7" t="n">
        <f aca="false">SUM(H148:H175)</f>
        <v>299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992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0150</v>
      </c>
      <c r="D195" s="5" t="n">
        <v>15725</v>
      </c>
      <c r="E195" s="5" t="n">
        <v>5000</v>
      </c>
      <c r="F195" s="5" t="n">
        <v>220875</v>
      </c>
      <c r="G195" s="5" t="n">
        <v>165625</v>
      </c>
      <c r="H195" s="5" t="n">
        <v>55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775</v>
      </c>
      <c r="D198" s="5" t="n">
        <v>0</v>
      </c>
      <c r="E198" s="5" t="n">
        <v>0</v>
      </c>
      <c r="F198" s="5" t="n">
        <v>203775</v>
      </c>
      <c r="G198" s="5" t="n">
        <v>27825</v>
      </c>
      <c r="H198" s="5" t="n">
        <v>175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42500</v>
      </c>
      <c r="D219" s="7" t="n">
        <f aca="false">SUM(D187:D217)</f>
        <v>15725</v>
      </c>
      <c r="E219" s="7" t="n">
        <f aca="false">SUM(E187:E217)</f>
        <v>5000</v>
      </c>
      <c r="F219" s="7" t="n">
        <f aca="false">SUM(F187:F217)</f>
        <v>453225</v>
      </c>
      <c r="G219" s="7" t="n">
        <f aca="false">SUM(G187:G217)</f>
        <v>211025</v>
      </c>
      <c r="H219" s="7" t="n">
        <f aca="false">SUM(H187:H217)</f>
        <v>242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00</v>
      </c>
      <c r="D221" s="6"/>
      <c r="E221" s="6"/>
      <c r="F221" s="6" t="n">
        <f aca="false">F219-C219</f>
        <v>10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1750</v>
      </c>
      <c r="D235" s="5" t="n">
        <v>0</v>
      </c>
      <c r="E235" s="5" t="n">
        <v>0</v>
      </c>
      <c r="F235" s="5" t="n">
        <v>21750</v>
      </c>
      <c r="G235" s="5" t="n">
        <v>18500</v>
      </c>
      <c r="H235" s="5" t="n">
        <v>3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6725</v>
      </c>
      <c r="D240" s="5" t="n">
        <v>0</v>
      </c>
      <c r="E240" s="5" t="n">
        <v>3100</v>
      </c>
      <c r="F240" s="5" t="n">
        <v>193625</v>
      </c>
      <c r="G240" s="5" t="n">
        <v>142550</v>
      </c>
      <c r="H240" s="5" t="n">
        <v>51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8550</v>
      </c>
      <c r="D256" s="7" t="n">
        <f aca="false">SUM(D229:D254)</f>
        <v>0</v>
      </c>
      <c r="E256" s="7" t="n">
        <f aca="false">SUM(E229:E254)</f>
        <v>3100</v>
      </c>
      <c r="F256" s="7" t="n">
        <f aca="false">SUM(F229:F254)</f>
        <v>215450</v>
      </c>
      <c r="G256" s="7" t="n">
        <f aca="false">SUM(G229:G254)</f>
        <v>161075</v>
      </c>
      <c r="H256" s="7" t="n">
        <f aca="false">SUM(H229:H254)</f>
        <v>54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</v>
      </c>
      <c r="D258" s="6"/>
      <c r="E258" s="6"/>
      <c r="F258" s="6" t="n">
        <f aca="false">F256-C256</f>
        <v>-3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65</v>
      </c>
      <c r="D273" s="5" t="n">
        <v>0</v>
      </c>
      <c r="E273" s="5" t="n">
        <v>0</v>
      </c>
      <c r="F273" s="5" t="n">
        <v>6165</v>
      </c>
      <c r="G273" s="5" t="n">
        <v>5675</v>
      </c>
      <c r="H273" s="5" t="n">
        <v>4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50</v>
      </c>
      <c r="D276" s="5" t="n">
        <v>0</v>
      </c>
      <c r="E276" s="5" t="n">
        <v>0</v>
      </c>
      <c r="F276" s="5" t="n">
        <v>750</v>
      </c>
      <c r="G276" s="5" t="n">
        <v>705</v>
      </c>
      <c r="H276" s="5" t="n">
        <v>4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30</v>
      </c>
      <c r="D278" s="5" t="n">
        <v>0</v>
      </c>
      <c r="E278" s="5" t="n">
        <v>25</v>
      </c>
      <c r="F278" s="5" t="n">
        <v>305</v>
      </c>
      <c r="G278" s="5" t="n">
        <v>10</v>
      </c>
      <c r="H278" s="5" t="n">
        <v>2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27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050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8025</v>
      </c>
      <c r="G289" s="7" t="n">
        <f aca="false">SUM(G266:G287)</f>
        <v>7070</v>
      </c>
      <c r="H289" s="7" t="n">
        <f aca="false">SUM(H266:H287)</f>
        <v>9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8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300</v>
      </c>
      <c r="D445" s="5" t="n">
        <v>0</v>
      </c>
      <c r="E445" s="5" t="n">
        <v>0</v>
      </c>
      <c r="F445" s="5" t="n">
        <v>1300</v>
      </c>
      <c r="G445" s="5" t="n">
        <v>13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450</v>
      </c>
      <c r="D453" s="5" t="n">
        <v>0</v>
      </c>
      <c r="E453" s="5" t="n">
        <v>50</v>
      </c>
      <c r="F453" s="5" t="n">
        <v>49400</v>
      </c>
      <c r="G453" s="5" t="n">
        <v>48875</v>
      </c>
      <c r="H453" s="5" t="n">
        <v>5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75</v>
      </c>
      <c r="D455" s="5" t="n">
        <v>0</v>
      </c>
      <c r="E455" s="5" t="n">
        <v>0</v>
      </c>
      <c r="F455" s="5" t="n">
        <v>7875</v>
      </c>
      <c r="G455" s="5" t="n">
        <v>2775</v>
      </c>
      <c r="H455" s="5" t="n">
        <v>5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450</v>
      </c>
      <c r="H459" s="5" t="n">
        <v>1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7900</v>
      </c>
      <c r="D466" s="5" t="n">
        <v>0</v>
      </c>
      <c r="E466" s="5" t="n">
        <v>1100</v>
      </c>
      <c r="F466" s="5" t="n">
        <v>86800</v>
      </c>
      <c r="G466" s="5" t="n">
        <v>44200</v>
      </c>
      <c r="H466" s="5" t="n">
        <v>42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2750</v>
      </c>
      <c r="D468" s="7" t="n">
        <f aca="false">SUM(D443:D466)</f>
        <v>0</v>
      </c>
      <c r="E468" s="7" t="n">
        <f aca="false">SUM(E443:E466)</f>
        <v>1150</v>
      </c>
      <c r="F468" s="7" t="n">
        <f aca="false">SUM(F443:F466)</f>
        <v>181600</v>
      </c>
      <c r="G468" s="7" t="n">
        <f aca="false">SUM(G443:G466)</f>
        <v>132275</v>
      </c>
      <c r="H468" s="7" t="n">
        <f aca="false">SUM(H443:H466)</f>
        <v>493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30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025</v>
      </c>
      <c r="D483" s="5" t="n">
        <v>2500</v>
      </c>
      <c r="E483" s="5" t="n">
        <v>1400</v>
      </c>
      <c r="F483" s="5" t="n">
        <v>16125</v>
      </c>
      <c r="G483" s="5" t="n">
        <v>12075</v>
      </c>
      <c r="H483" s="5" t="n">
        <v>40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850</v>
      </c>
      <c r="D484" s="5" t="n">
        <v>0</v>
      </c>
      <c r="E484" s="5" t="n">
        <v>0</v>
      </c>
      <c r="F484" s="5" t="n">
        <v>1850</v>
      </c>
      <c r="G484" s="5" t="n">
        <v>135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725</v>
      </c>
      <c r="D492" s="5" t="n">
        <v>250</v>
      </c>
      <c r="E492" s="5" t="n">
        <v>0</v>
      </c>
      <c r="F492" s="5" t="n">
        <v>58975</v>
      </c>
      <c r="G492" s="5" t="n">
        <v>54400</v>
      </c>
      <c r="H492" s="5" t="n">
        <v>4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50</v>
      </c>
      <c r="H494" s="5" t="n">
        <v>4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5075</v>
      </c>
      <c r="D496" s="5" t="n">
        <v>750</v>
      </c>
      <c r="E496" s="5" t="n">
        <v>1750</v>
      </c>
      <c r="F496" s="5" t="n">
        <v>54075</v>
      </c>
      <c r="G496" s="5" t="n">
        <v>31175</v>
      </c>
      <c r="H496" s="5" t="n">
        <v>229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3625</v>
      </c>
      <c r="D508" s="7" t="n">
        <f aca="false">SUM(D478:D506)</f>
        <v>3500</v>
      </c>
      <c r="E508" s="7" t="n">
        <f aca="false">SUM(E478:E506)</f>
        <v>3450</v>
      </c>
      <c r="F508" s="7" t="n">
        <f aca="false">SUM(F478:F506)</f>
        <v>133675</v>
      </c>
      <c r="G508" s="7" t="n">
        <f aca="false">SUM(G478:G506)</f>
        <v>99350</v>
      </c>
      <c r="H508" s="7" t="n">
        <f aca="false">SUM(H478:H506)</f>
        <v>34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2520</v>
      </c>
      <c r="H599" s="5" t="n">
        <v>10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18</v>
      </c>
      <c r="D602" s="5" t="n">
        <v>0</v>
      </c>
      <c r="E602" s="5" t="n">
        <v>96</v>
      </c>
      <c r="F602" s="5" t="n">
        <v>2922</v>
      </c>
      <c r="G602" s="5" t="n">
        <v>2826</v>
      </c>
      <c r="H602" s="5" t="n">
        <v>9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974</v>
      </c>
      <c r="D606" s="5" t="n">
        <v>0</v>
      </c>
      <c r="E606" s="5" t="n">
        <v>0</v>
      </c>
      <c r="F606" s="5" t="n">
        <v>4974</v>
      </c>
      <c r="G606" s="5" t="n">
        <v>4956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86</v>
      </c>
      <c r="D608" s="5" t="n">
        <v>0</v>
      </c>
      <c r="E608" s="5" t="n">
        <v>0</v>
      </c>
      <c r="F608" s="5" t="n">
        <v>7086</v>
      </c>
      <c r="G608" s="5" t="n">
        <v>6246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0</v>
      </c>
      <c r="F612" s="5" t="n">
        <v>5082</v>
      </c>
      <c r="G612" s="5" t="n">
        <v>505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556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26460</v>
      </c>
      <c r="G623" s="7" t="n">
        <f aca="false">SUM(G594:G621)</f>
        <v>24468</v>
      </c>
      <c r="H623" s="7" t="n">
        <f aca="false">SUM(H594:H621)</f>
        <v>199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500</v>
      </c>
      <c r="D645" s="5" t="n">
        <v>0</v>
      </c>
      <c r="E645" s="5" t="n">
        <v>0</v>
      </c>
      <c r="F645" s="5" t="n">
        <v>1500</v>
      </c>
      <c r="G645" s="5" t="n">
        <v>1368</v>
      </c>
      <c r="H645" s="5" t="n">
        <v>1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0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000</v>
      </c>
      <c r="G662" s="7" t="n">
        <f aca="false">SUM(G633:G660)</f>
        <v>2562</v>
      </c>
      <c r="H662" s="7" t="n">
        <f aca="false">SUM(H633:H660)</f>
        <v>43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3332</v>
      </c>
      <c r="D840" s="5" t="n">
        <v>0</v>
      </c>
      <c r="E840" s="5" t="n">
        <v>0</v>
      </c>
      <c r="F840" s="5" t="n">
        <v>13332</v>
      </c>
      <c r="G840" s="5" t="n">
        <v>13194</v>
      </c>
      <c r="H840" s="5" t="n">
        <v>1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40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7400</v>
      </c>
      <c r="G857" s="7" t="n">
        <f aca="false">SUM(G828:G855)</f>
        <v>16986</v>
      </c>
      <c r="H857" s="7" t="n">
        <f aca="false">SUM(H828:H855)</f>
        <v>41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275</v>
      </c>
      <c r="D992" s="5" t="n">
        <v>300</v>
      </c>
      <c r="E992" s="5" t="n">
        <v>0</v>
      </c>
      <c r="F992" s="5" t="n">
        <v>9575</v>
      </c>
      <c r="G992" s="5" t="n">
        <v>687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4375</v>
      </c>
      <c r="H995" s="5" t="n">
        <v>1624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750</v>
      </c>
      <c r="D1016" s="7" t="n">
        <f aca="false">SUM(D984:D1014)</f>
        <v>300</v>
      </c>
      <c r="E1016" s="7" t="n">
        <f aca="false">SUM(E984:E1014)</f>
        <v>0</v>
      </c>
      <c r="F1016" s="7" t="n">
        <f aca="false">SUM(F984:F1014)</f>
        <v>203050</v>
      </c>
      <c r="G1016" s="7" t="n">
        <f aca="false">SUM(G984:G1014)</f>
        <v>37450</v>
      </c>
      <c r="H1016" s="7" t="n">
        <f aca="false">SUM(H984:H1014)</f>
        <v>165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75</v>
      </c>
      <c r="D1037" s="5" t="n">
        <v>0</v>
      </c>
      <c r="E1037" s="5" t="n">
        <v>0</v>
      </c>
      <c r="F1037" s="5" t="n">
        <v>12075</v>
      </c>
      <c r="G1037" s="5" t="n">
        <v>675</v>
      </c>
      <c r="H1037" s="5" t="n">
        <v>114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0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050</v>
      </c>
      <c r="G1058" s="7" t="n">
        <f aca="false">SUM(G1026:G1056)</f>
        <v>3025</v>
      </c>
      <c r="H1058" s="7" t="n">
        <f aca="false">SUM(H1026:H1056)</f>
        <v>21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0875</v>
      </c>
      <c r="D1076" s="5" t="n">
        <v>15425</v>
      </c>
      <c r="E1076" s="5" t="n">
        <v>5000</v>
      </c>
      <c r="F1076" s="5" t="n">
        <v>211300</v>
      </c>
      <c r="G1076" s="5" t="n">
        <v>158750</v>
      </c>
      <c r="H1076" s="5" t="n">
        <v>525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50</v>
      </c>
      <c r="D1079" s="5" t="n">
        <v>0</v>
      </c>
      <c r="E1079" s="5" t="n">
        <v>0</v>
      </c>
      <c r="F1079" s="5" t="n">
        <v>4850</v>
      </c>
      <c r="G1079" s="5" t="n">
        <v>2775</v>
      </c>
      <c r="H1079" s="5" t="n">
        <v>2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5700</v>
      </c>
      <c r="D1100" s="7" t="n">
        <f aca="false">SUM(D1068:D1098)</f>
        <v>15425</v>
      </c>
      <c r="E1100" s="7" t="n">
        <f aca="false">SUM(E1068:E1098)</f>
        <v>5000</v>
      </c>
      <c r="F1100" s="7" t="n">
        <f aca="false">SUM(F1068:F1098)</f>
        <v>226125</v>
      </c>
      <c r="G1100" s="7" t="n">
        <f aca="false">SUM(G1068:G1098)</f>
        <v>170550</v>
      </c>
      <c r="H1100" s="7" t="n">
        <f aca="false">SUM(H1068:H1098)</f>
        <v>55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04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1750</v>
      </c>
      <c r="D1116" s="5" t="n">
        <v>0</v>
      </c>
      <c r="E1116" s="5" t="n">
        <v>0</v>
      </c>
      <c r="F1116" s="5" t="n">
        <v>21750</v>
      </c>
      <c r="G1116" s="5" t="n">
        <v>18500</v>
      </c>
      <c r="H1116" s="5" t="n">
        <v>3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6725</v>
      </c>
      <c r="D1121" s="5" t="n">
        <v>0</v>
      </c>
      <c r="E1121" s="5" t="n">
        <v>3100</v>
      </c>
      <c r="F1121" s="5" t="n">
        <v>193625</v>
      </c>
      <c r="G1121" s="5" t="n">
        <v>142550</v>
      </c>
      <c r="H1121" s="5" t="n">
        <v>51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8550</v>
      </c>
      <c r="D1137" s="7" t="n">
        <f aca="false">SUM(D1110:D1135)</f>
        <v>0</v>
      </c>
      <c r="E1137" s="7" t="n">
        <f aca="false">SUM(E1110:E1135)</f>
        <v>3100</v>
      </c>
      <c r="F1137" s="7" t="n">
        <f aca="false">SUM(F1110:F1135)</f>
        <v>215450</v>
      </c>
      <c r="G1137" s="7" t="n">
        <f aca="false">SUM(G1110:G1135)</f>
        <v>161075</v>
      </c>
      <c r="H1137" s="7" t="n">
        <f aca="false">SUM(H1110:H1135)</f>
        <v>54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65</v>
      </c>
      <c r="D1191" s="5" t="n">
        <v>0</v>
      </c>
      <c r="E1191" s="5" t="n">
        <v>0</v>
      </c>
      <c r="F1191" s="5" t="n">
        <v>6165</v>
      </c>
      <c r="G1191" s="5" t="n">
        <v>5675</v>
      </c>
      <c r="H1191" s="5" t="n">
        <v>4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50</v>
      </c>
      <c r="D1194" s="5" t="n">
        <v>0</v>
      </c>
      <c r="E1194" s="5" t="n">
        <v>0</v>
      </c>
      <c r="F1194" s="5" t="n">
        <v>750</v>
      </c>
      <c r="G1194" s="5" t="n">
        <v>705</v>
      </c>
      <c r="H1194" s="5" t="n">
        <v>4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330</v>
      </c>
      <c r="D1196" s="5" t="n">
        <v>0</v>
      </c>
      <c r="E1196" s="5" t="n">
        <v>25</v>
      </c>
      <c r="F1196" s="5" t="n">
        <v>305</v>
      </c>
      <c r="G1196" s="5" t="n">
        <v>10</v>
      </c>
      <c r="H1196" s="5" t="n">
        <v>29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275</v>
      </c>
      <c r="H1202" s="5" t="n">
        <v>11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050</v>
      </c>
      <c r="D1207" s="7" t="n">
        <f aca="false">SUM(D1184:D1205)</f>
        <v>0</v>
      </c>
      <c r="E1207" s="7" t="n">
        <f aca="false">SUM(E1184:E1205)</f>
        <v>25</v>
      </c>
      <c r="F1207" s="7" t="n">
        <f aca="false">SUM(F1184:F1205)</f>
        <v>8025</v>
      </c>
      <c r="G1207" s="7" t="n">
        <f aca="false">SUM(G1184:G1205)</f>
        <v>7070</v>
      </c>
      <c r="H1207" s="7" t="n">
        <f aca="false">SUM(H1184:H1205)</f>
        <v>95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