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320</v>
      </c>
      <c r="H28" s="7" t="n">
        <f aca="false">SUM(H7:H26)</f>
        <v>9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92</v>
      </c>
      <c r="H39" s="5" t="n">
        <v>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701</v>
      </c>
      <c r="H43" s="7" t="n">
        <f aca="false">SUM(H38:H41)</f>
        <v>1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600</v>
      </c>
      <c r="H56" s="5" t="n">
        <v>16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9950</v>
      </c>
      <c r="D57" s="5" t="n">
        <v>9250</v>
      </c>
      <c r="E57" s="5" t="n">
        <v>0</v>
      </c>
      <c r="F57" s="5" t="n">
        <v>59200</v>
      </c>
      <c r="G57" s="5" t="n">
        <v>27775</v>
      </c>
      <c r="H57" s="5" t="n">
        <v>31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52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575</v>
      </c>
      <c r="D61" s="5" t="n">
        <v>0</v>
      </c>
      <c r="E61" s="5" t="n">
        <v>0</v>
      </c>
      <c r="F61" s="5" t="n">
        <v>17575</v>
      </c>
      <c r="G61" s="5" t="n">
        <v>16250</v>
      </c>
      <c r="H61" s="5" t="n">
        <v>13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4900</v>
      </c>
      <c r="D63" s="5" t="n">
        <v>8525</v>
      </c>
      <c r="E63" s="5" t="n">
        <v>3475</v>
      </c>
      <c r="F63" s="5" t="n">
        <v>19950</v>
      </c>
      <c r="G63" s="5" t="n">
        <v>16150</v>
      </c>
      <c r="H63" s="5" t="n">
        <v>3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5425</v>
      </c>
      <c r="D65" s="5" t="n">
        <v>16475</v>
      </c>
      <c r="E65" s="5" t="n">
        <v>0</v>
      </c>
      <c r="F65" s="5" t="n">
        <v>91900</v>
      </c>
      <c r="G65" s="5" t="n">
        <v>62625</v>
      </c>
      <c r="H65" s="5" t="n">
        <v>29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575</v>
      </c>
      <c r="D69" s="5" t="n">
        <v>9925</v>
      </c>
      <c r="E69" s="5" t="n">
        <v>0</v>
      </c>
      <c r="F69" s="5" t="n">
        <v>30500</v>
      </c>
      <c r="G69" s="5" t="n">
        <v>27400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50</v>
      </c>
      <c r="D71" s="5" t="n">
        <v>0</v>
      </c>
      <c r="E71" s="5" t="n">
        <v>0</v>
      </c>
      <c r="F71" s="5" t="n">
        <v>5950</v>
      </c>
      <c r="G71" s="5" t="n">
        <v>59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00</v>
      </c>
      <c r="D72" s="5" t="n">
        <v>0</v>
      </c>
      <c r="E72" s="5" t="n">
        <v>0</v>
      </c>
      <c r="F72" s="5" t="n">
        <v>3900</v>
      </c>
      <c r="G72" s="5" t="n">
        <v>3375</v>
      </c>
      <c r="H72" s="5" t="n">
        <v>5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850</v>
      </c>
      <c r="D74" s="5" t="n">
        <v>0</v>
      </c>
      <c r="E74" s="5" t="n">
        <v>125</v>
      </c>
      <c r="F74" s="5" t="n">
        <v>16725</v>
      </c>
      <c r="G74" s="5" t="n">
        <v>14050</v>
      </c>
      <c r="H74" s="5" t="n">
        <v>2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8825</v>
      </c>
      <c r="D76" s="5" t="n">
        <v>0</v>
      </c>
      <c r="E76" s="5" t="n">
        <v>1675</v>
      </c>
      <c r="F76" s="5" t="n">
        <v>57150</v>
      </c>
      <c r="G76" s="5" t="n">
        <v>14175</v>
      </c>
      <c r="H76" s="5" t="n">
        <v>42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75</v>
      </c>
      <c r="D77" s="5" t="n">
        <v>0</v>
      </c>
      <c r="E77" s="5" t="n">
        <v>125</v>
      </c>
      <c r="F77" s="5" t="n">
        <v>450</v>
      </c>
      <c r="G77" s="5" t="n">
        <v>25</v>
      </c>
      <c r="H77" s="5" t="n">
        <v>4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8525</v>
      </c>
      <c r="D80" s="7" t="n">
        <f aca="false">SUM(D53:D78)</f>
        <v>44175</v>
      </c>
      <c r="E80" s="7" t="n">
        <f aca="false">SUM(E53:E78)</f>
        <v>5400</v>
      </c>
      <c r="F80" s="7" t="n">
        <f aca="false">SUM(F53:F78)</f>
        <v>327300</v>
      </c>
      <c r="G80" s="7" t="n">
        <f aca="false">SUM(G53:G78)</f>
        <v>194825</v>
      </c>
      <c r="H80" s="7" t="n">
        <f aca="false">SUM(H53:H78)</f>
        <v>132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6550</v>
      </c>
      <c r="D82" s="6"/>
      <c r="E82" s="6"/>
      <c r="F82" s="6" t="n">
        <f aca="false">F80-C80</f>
        <v>38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800</v>
      </c>
      <c r="D90" s="5" t="n">
        <v>675</v>
      </c>
      <c r="E90" s="5" t="n">
        <v>0</v>
      </c>
      <c r="F90" s="5" t="n">
        <v>9475</v>
      </c>
      <c r="G90" s="5" t="n">
        <v>94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6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25</v>
      </c>
      <c r="D121" s="7" t="n">
        <f aca="false">SUM(D90:D119)</f>
        <v>675</v>
      </c>
      <c r="E121" s="7" t="n">
        <f aca="false">SUM(E90:E119)</f>
        <v>0</v>
      </c>
      <c r="F121" s="7" t="n">
        <f aca="false">SUM(F90:F119)</f>
        <v>190400</v>
      </c>
      <c r="G121" s="7" t="n">
        <f aca="false">SUM(G90:G119)</f>
        <v>120925</v>
      </c>
      <c r="H121" s="7" t="n">
        <f aca="false">SUM(H90:H119)</f>
        <v>69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380</v>
      </c>
      <c r="D133" s="5" t="n">
        <v>0</v>
      </c>
      <c r="E133" s="5" t="n">
        <v>0</v>
      </c>
      <c r="F133" s="5" t="n">
        <v>44380</v>
      </c>
      <c r="G133" s="5" t="n">
        <v>44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680</v>
      </c>
      <c r="D136" s="5" t="n">
        <v>0</v>
      </c>
      <c r="E136" s="5" t="n">
        <v>0</v>
      </c>
      <c r="F136" s="5" t="n">
        <v>30680</v>
      </c>
      <c r="G136" s="5" t="n">
        <v>30340</v>
      </c>
      <c r="H136" s="5" t="n">
        <v>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7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9760</v>
      </c>
      <c r="G141" s="7" t="n">
        <f aca="false">SUM(G131:G139)</f>
        <v>119420</v>
      </c>
      <c r="H141" s="7" t="n">
        <f aca="false">SUM(H131:H139)</f>
        <v>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394</v>
      </c>
      <c r="D158" s="5" t="n">
        <v>0</v>
      </c>
      <c r="E158" s="5" t="n">
        <v>0</v>
      </c>
      <c r="F158" s="5" t="n">
        <v>17394</v>
      </c>
      <c r="G158" s="5" t="n">
        <v>15426</v>
      </c>
      <c r="H158" s="5" t="n">
        <v>19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270</v>
      </c>
      <c r="D160" s="5" t="n">
        <v>0</v>
      </c>
      <c r="E160" s="5" t="n">
        <v>0</v>
      </c>
      <c r="F160" s="5" t="n">
        <v>153270</v>
      </c>
      <c r="G160" s="5" t="n">
        <v>130398</v>
      </c>
      <c r="H160" s="5" t="n">
        <v>228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04</v>
      </c>
      <c r="D161" s="5" t="n">
        <v>0</v>
      </c>
      <c r="E161" s="5" t="n">
        <v>0</v>
      </c>
      <c r="F161" s="5" t="n">
        <v>1104</v>
      </c>
      <c r="G161" s="5" t="n">
        <v>62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850</v>
      </c>
      <c r="D163" s="5" t="n">
        <v>0</v>
      </c>
      <c r="E163" s="5" t="n">
        <v>288</v>
      </c>
      <c r="F163" s="5" t="n">
        <v>77562</v>
      </c>
      <c r="G163" s="5" t="n">
        <v>30666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517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078</v>
      </c>
      <c r="D165" s="5" t="n">
        <v>0</v>
      </c>
      <c r="E165" s="5" t="n">
        <v>0</v>
      </c>
      <c r="F165" s="5" t="n">
        <v>54078</v>
      </c>
      <c r="G165" s="5" t="n">
        <v>43950</v>
      </c>
      <c r="H165" s="5" t="n">
        <v>101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516</v>
      </c>
      <c r="D169" s="5" t="n">
        <v>0</v>
      </c>
      <c r="E169" s="5" t="n">
        <v>0</v>
      </c>
      <c r="F169" s="5" t="n">
        <v>51516</v>
      </c>
      <c r="G169" s="5" t="n">
        <v>30132</v>
      </c>
      <c r="H169" s="5" t="n">
        <v>213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082</v>
      </c>
      <c r="D173" s="5" t="n">
        <v>0</v>
      </c>
      <c r="E173" s="5" t="n">
        <v>0</v>
      </c>
      <c r="F173" s="5" t="n">
        <v>5082</v>
      </c>
      <c r="G173" s="5" t="n">
        <v>4938</v>
      </c>
      <c r="H173" s="5" t="n">
        <v>1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6118</v>
      </c>
      <c r="D182" s="7" t="n">
        <f aca="false">SUM(D151:D180)</f>
        <v>0</v>
      </c>
      <c r="E182" s="7" t="n">
        <f aca="false">SUM(E151:E180)</f>
        <v>288</v>
      </c>
      <c r="F182" s="7" t="n">
        <f aca="false">SUM(F151:F180)</f>
        <v>385830</v>
      </c>
      <c r="G182" s="7" t="n">
        <f aca="false">SUM(G151:G180)</f>
        <v>279276</v>
      </c>
      <c r="H182" s="7" t="n">
        <f aca="false">SUM(H151:H180)</f>
        <v>1065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022</v>
      </c>
      <c r="D184" s="6"/>
      <c r="E184" s="6"/>
      <c r="F184" s="6" t="n">
        <f aca="false">F182-C182</f>
        <v>-28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50</v>
      </c>
      <c r="D192" s="5" t="n">
        <v>0</v>
      </c>
      <c r="E192" s="5" t="n">
        <v>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225</v>
      </c>
      <c r="D197" s="5" t="n">
        <v>0</v>
      </c>
      <c r="E197" s="5" t="n">
        <v>575</v>
      </c>
      <c r="F197" s="5" t="n">
        <v>33650</v>
      </c>
      <c r="G197" s="5" t="n">
        <v>29375</v>
      </c>
      <c r="H197" s="5" t="n">
        <v>4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69650</v>
      </c>
      <c r="D200" s="5" t="n">
        <v>0</v>
      </c>
      <c r="E200" s="5" t="n">
        <v>3250</v>
      </c>
      <c r="F200" s="5" t="n">
        <v>366400</v>
      </c>
      <c r="G200" s="5" t="n">
        <v>198175</v>
      </c>
      <c r="H200" s="5" t="n">
        <v>1682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2675</v>
      </c>
      <c r="D201" s="5" t="n">
        <v>0</v>
      </c>
      <c r="E201" s="5" t="n">
        <v>2500</v>
      </c>
      <c r="F201" s="5" t="n">
        <v>110175</v>
      </c>
      <c r="G201" s="5" t="n">
        <v>96550</v>
      </c>
      <c r="H201" s="5" t="n">
        <v>136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2100</v>
      </c>
      <c r="D202" s="5" t="n">
        <v>0</v>
      </c>
      <c r="E202" s="5" t="n">
        <v>225</v>
      </c>
      <c r="F202" s="5" t="n">
        <v>11875</v>
      </c>
      <c r="G202" s="5" t="n">
        <v>5850</v>
      </c>
      <c r="H202" s="5" t="n">
        <v>60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250</v>
      </c>
      <c r="F203" s="5" t="n">
        <v>53225</v>
      </c>
      <c r="G203" s="5" t="n">
        <v>43100</v>
      </c>
      <c r="H203" s="5" t="n">
        <v>10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0575</v>
      </c>
      <c r="D204" s="5" t="n">
        <v>0</v>
      </c>
      <c r="E204" s="5" t="n">
        <v>3550</v>
      </c>
      <c r="F204" s="5" t="n">
        <v>267025</v>
      </c>
      <c r="G204" s="5" t="n">
        <v>163525</v>
      </c>
      <c r="H204" s="5" t="n">
        <v>1035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1025</v>
      </c>
      <c r="D206" s="5" t="n">
        <v>0</v>
      </c>
      <c r="E206" s="5" t="n">
        <v>525</v>
      </c>
      <c r="F206" s="5" t="n">
        <v>450500</v>
      </c>
      <c r="G206" s="5" t="n">
        <v>414600</v>
      </c>
      <c r="H206" s="5" t="n">
        <v>35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60150</v>
      </c>
      <c r="D207" s="5" t="n">
        <v>0</v>
      </c>
      <c r="E207" s="5" t="n">
        <v>2300</v>
      </c>
      <c r="F207" s="5" t="n">
        <v>257850</v>
      </c>
      <c r="G207" s="5" t="n">
        <v>41125</v>
      </c>
      <c r="H207" s="5" t="n">
        <v>216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2600</v>
      </c>
      <c r="D208" s="5" t="n">
        <v>0</v>
      </c>
      <c r="E208" s="5" t="n">
        <v>825</v>
      </c>
      <c r="F208" s="5" t="n">
        <v>231775</v>
      </c>
      <c r="G208" s="5" t="n">
        <v>197900</v>
      </c>
      <c r="H208" s="5" t="n">
        <v>338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1250</v>
      </c>
      <c r="D212" s="5" t="n">
        <v>0</v>
      </c>
      <c r="E212" s="5" t="n">
        <v>1525</v>
      </c>
      <c r="F212" s="5" t="n">
        <v>19725</v>
      </c>
      <c r="G212" s="5" t="n">
        <v>6600</v>
      </c>
      <c r="H212" s="5" t="n">
        <v>1312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9100</v>
      </c>
      <c r="D215" s="5" t="n">
        <v>0</v>
      </c>
      <c r="E215" s="5" t="n">
        <v>250</v>
      </c>
      <c r="F215" s="5" t="n">
        <v>48850</v>
      </c>
      <c r="G215" s="5" t="n">
        <v>7350</v>
      </c>
      <c r="H215" s="5" t="n">
        <v>41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6550</v>
      </c>
      <c r="D217" s="5" t="n">
        <v>0</v>
      </c>
      <c r="E217" s="5" t="n">
        <v>975</v>
      </c>
      <c r="F217" s="5" t="n">
        <v>165575</v>
      </c>
      <c r="G217" s="5" t="n">
        <v>36125</v>
      </c>
      <c r="H217" s="5" t="n">
        <v>129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00</v>
      </c>
      <c r="D219" s="5" t="n">
        <v>0</v>
      </c>
      <c r="E219" s="5" t="n">
        <v>0</v>
      </c>
      <c r="F219" s="5" t="n">
        <v>100</v>
      </c>
      <c r="G219" s="5" t="n">
        <v>0</v>
      </c>
      <c r="H219" s="5" t="n">
        <v>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01550</v>
      </c>
      <c r="D225" s="7" t="n">
        <f aca="false">SUM(D192:D223)</f>
        <v>0</v>
      </c>
      <c r="E225" s="7" t="n">
        <f aca="false">SUM(E192:E223)</f>
        <v>16750</v>
      </c>
      <c r="F225" s="7" t="n">
        <f aca="false">SUM(F192:F223)</f>
        <v>2084800</v>
      </c>
      <c r="G225" s="7" t="n">
        <f aca="false">SUM(G192:G223)</f>
        <v>1298250</v>
      </c>
      <c r="H225" s="7" t="n">
        <f aca="false">SUM(H192:H223)</f>
        <v>7865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6325</v>
      </c>
      <c r="D227" s="6"/>
      <c r="E227" s="6"/>
      <c r="F227" s="6" t="n">
        <f aca="false">F225-C225</f>
        <v>-16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100</v>
      </c>
      <c r="D249" s="5" t="n">
        <v>0</v>
      </c>
      <c r="E249" s="5" t="n">
        <v>100</v>
      </c>
      <c r="F249" s="5" t="n">
        <v>20000</v>
      </c>
      <c r="G249" s="5" t="n">
        <v>16925</v>
      </c>
      <c r="H249" s="5" t="n">
        <v>30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0400</v>
      </c>
      <c r="D273" s="5" t="n">
        <v>0</v>
      </c>
      <c r="E273" s="5" t="n">
        <v>1225</v>
      </c>
      <c r="F273" s="5" t="n">
        <v>339175</v>
      </c>
      <c r="G273" s="5" t="n">
        <v>173800</v>
      </c>
      <c r="H273" s="5" t="n">
        <v>1653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3850</v>
      </c>
      <c r="D277" s="7" t="n">
        <f aca="false">SUM(D249:D275)</f>
        <v>0</v>
      </c>
      <c r="E277" s="7" t="n">
        <f aca="false">SUM(E249:E275)</f>
        <v>1325</v>
      </c>
      <c r="F277" s="7" t="n">
        <f aca="false">SUM(F249:F275)</f>
        <v>382525</v>
      </c>
      <c r="G277" s="7" t="n">
        <f aca="false">SUM(G249:G275)</f>
        <v>207725</v>
      </c>
      <c r="H277" s="7" t="n">
        <f aca="false">SUM(H249:H275)</f>
        <v>174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175</v>
      </c>
      <c r="D279" s="6"/>
      <c r="E279" s="6"/>
      <c r="F279" s="6" t="n">
        <f aca="false">F277-C277</f>
        <v>-13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380</v>
      </c>
      <c r="D294" s="5" t="n">
        <v>15</v>
      </c>
      <c r="E294" s="5" t="n">
        <v>35</v>
      </c>
      <c r="F294" s="5" t="n">
        <v>2360</v>
      </c>
      <c r="G294" s="5" t="n">
        <v>1990</v>
      </c>
      <c r="H294" s="5" t="n">
        <v>37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485</v>
      </c>
      <c r="D298" s="5" t="n">
        <v>0</v>
      </c>
      <c r="E298" s="5" t="n">
        <v>165</v>
      </c>
      <c r="F298" s="5" t="n">
        <v>2320</v>
      </c>
      <c r="G298" s="5" t="n">
        <v>1770</v>
      </c>
      <c r="H298" s="5" t="n">
        <v>5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030</v>
      </c>
      <c r="D309" s="7" t="n">
        <f aca="false">SUM(D287:D307)</f>
        <v>15</v>
      </c>
      <c r="E309" s="7" t="n">
        <f aca="false">SUM(E287:E307)</f>
        <v>200</v>
      </c>
      <c r="F309" s="7" t="n">
        <f aca="false">SUM(F287:F307)</f>
        <v>4845</v>
      </c>
      <c r="G309" s="7" t="n">
        <f aca="false">SUM(G287:G307)</f>
        <v>3820</v>
      </c>
      <c r="H309" s="7" t="n">
        <f aca="false">SUM(H287:H307)</f>
        <v>10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90</v>
      </c>
      <c r="D311" s="6"/>
      <c r="E311" s="6"/>
      <c r="F311" s="6" t="n">
        <f aca="false">F309-C309</f>
        <v>-18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5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600</v>
      </c>
      <c r="H457" s="5" t="n">
        <v>16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9950</v>
      </c>
      <c r="D458" s="5" t="n">
        <v>9250</v>
      </c>
      <c r="E458" s="5" t="n">
        <v>0</v>
      </c>
      <c r="F458" s="5" t="n">
        <v>59200</v>
      </c>
      <c r="G458" s="5" t="n">
        <v>27775</v>
      </c>
      <c r="H458" s="5" t="n">
        <v>314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52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575</v>
      </c>
      <c r="D462" s="5" t="n">
        <v>0</v>
      </c>
      <c r="E462" s="5" t="n">
        <v>0</v>
      </c>
      <c r="F462" s="5" t="n">
        <v>17575</v>
      </c>
      <c r="G462" s="5" t="n">
        <v>16250</v>
      </c>
      <c r="H462" s="5" t="n">
        <v>13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4900</v>
      </c>
      <c r="D464" s="5" t="n">
        <v>8525</v>
      </c>
      <c r="E464" s="5" t="n">
        <v>3475</v>
      </c>
      <c r="F464" s="5" t="n">
        <v>19950</v>
      </c>
      <c r="G464" s="5" t="n">
        <v>16150</v>
      </c>
      <c r="H464" s="5" t="n">
        <v>3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5425</v>
      </c>
      <c r="D466" s="5" t="n">
        <v>16475</v>
      </c>
      <c r="E466" s="5" t="n">
        <v>0</v>
      </c>
      <c r="F466" s="5" t="n">
        <v>91900</v>
      </c>
      <c r="G466" s="5" t="n">
        <v>62625</v>
      </c>
      <c r="H466" s="5" t="n">
        <v>29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575</v>
      </c>
      <c r="D470" s="5" t="n">
        <v>9925</v>
      </c>
      <c r="E470" s="5" t="n">
        <v>0</v>
      </c>
      <c r="F470" s="5" t="n">
        <v>30500</v>
      </c>
      <c r="G470" s="5" t="n">
        <v>27400</v>
      </c>
      <c r="H470" s="5" t="n">
        <v>3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50</v>
      </c>
      <c r="D472" s="5" t="n">
        <v>0</v>
      </c>
      <c r="E472" s="5" t="n">
        <v>0</v>
      </c>
      <c r="F472" s="5" t="n">
        <v>5950</v>
      </c>
      <c r="G472" s="5" t="n">
        <v>595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00</v>
      </c>
      <c r="D473" s="5" t="n">
        <v>0</v>
      </c>
      <c r="E473" s="5" t="n">
        <v>0</v>
      </c>
      <c r="F473" s="5" t="n">
        <v>3900</v>
      </c>
      <c r="G473" s="5" t="n">
        <v>3375</v>
      </c>
      <c r="H473" s="5" t="n">
        <v>5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850</v>
      </c>
      <c r="D475" s="5" t="n">
        <v>0</v>
      </c>
      <c r="E475" s="5" t="n">
        <v>125</v>
      </c>
      <c r="F475" s="5" t="n">
        <v>16725</v>
      </c>
      <c r="G475" s="5" t="n">
        <v>14050</v>
      </c>
      <c r="H475" s="5" t="n">
        <v>2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8825</v>
      </c>
      <c r="D477" s="5" t="n">
        <v>0</v>
      </c>
      <c r="E477" s="5" t="n">
        <v>1675</v>
      </c>
      <c r="F477" s="5" t="n">
        <v>57150</v>
      </c>
      <c r="G477" s="5" t="n">
        <v>14175</v>
      </c>
      <c r="H477" s="5" t="n">
        <v>42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75</v>
      </c>
      <c r="D478" s="5" t="n">
        <v>0</v>
      </c>
      <c r="E478" s="5" t="n">
        <v>125</v>
      </c>
      <c r="F478" s="5" t="n">
        <v>450</v>
      </c>
      <c r="G478" s="5" t="n">
        <v>25</v>
      </c>
      <c r="H478" s="5" t="n">
        <v>4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8525</v>
      </c>
      <c r="D481" s="7" t="n">
        <f aca="false">SUM(D454:D479)</f>
        <v>44175</v>
      </c>
      <c r="E481" s="7" t="n">
        <f aca="false">SUM(E454:E479)</f>
        <v>5400</v>
      </c>
      <c r="F481" s="7" t="n">
        <f aca="false">SUM(F454:F479)</f>
        <v>327300</v>
      </c>
      <c r="G481" s="7" t="n">
        <f aca="false">SUM(G454:G479)</f>
        <v>194825</v>
      </c>
      <c r="H481" s="7" t="n">
        <f aca="false">SUM(H454:H479)</f>
        <v>132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8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800</v>
      </c>
      <c r="D491" s="5" t="n">
        <v>675</v>
      </c>
      <c r="E491" s="5" t="n">
        <v>0</v>
      </c>
      <c r="F491" s="5" t="n">
        <v>9475</v>
      </c>
      <c r="G491" s="5" t="n">
        <v>94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625</v>
      </c>
      <c r="D495" s="5" t="n">
        <v>0</v>
      </c>
      <c r="E495" s="5" t="n">
        <v>0</v>
      </c>
      <c r="F495" s="5" t="n">
        <v>3625</v>
      </c>
      <c r="G495" s="5" t="n">
        <v>6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4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25</v>
      </c>
      <c r="D522" s="7" t="n">
        <f aca="false">SUM(D491:D520)</f>
        <v>675</v>
      </c>
      <c r="E522" s="7" t="n">
        <f aca="false">SUM(E491:E520)</f>
        <v>0</v>
      </c>
      <c r="F522" s="7" t="n">
        <f aca="false">SUM(F491:F520)</f>
        <v>190400</v>
      </c>
      <c r="G522" s="7" t="n">
        <f aca="false">SUM(G491:G520)</f>
        <v>120925</v>
      </c>
      <c r="H522" s="7" t="n">
        <f aca="false">SUM(H491:H520)</f>
        <v>69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680</v>
      </c>
      <c r="D537" s="5" t="n">
        <v>0</v>
      </c>
      <c r="E537" s="5" t="n">
        <v>0</v>
      </c>
      <c r="F537" s="5" t="n">
        <v>30680</v>
      </c>
      <c r="G537" s="5" t="n">
        <v>30340</v>
      </c>
      <c r="H537" s="5" t="n">
        <v>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6940</v>
      </c>
      <c r="G542" s="7" t="n">
        <f aca="false">SUM(G532:G540)</f>
        <v>46600</v>
      </c>
      <c r="H542" s="7" t="n">
        <f aca="false">SUM(H532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180</v>
      </c>
      <c r="D574" s="5" t="n">
        <v>0</v>
      </c>
      <c r="E574" s="5" t="n">
        <v>0</v>
      </c>
      <c r="F574" s="5" t="n">
        <v>39180</v>
      </c>
      <c r="G574" s="5" t="n">
        <v>391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83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8380</v>
      </c>
      <c r="G582" s="7" t="n">
        <f aca="false">SUM(G572:G580)</f>
        <v>68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222</v>
      </c>
      <c r="D619" s="5" t="n">
        <v>0</v>
      </c>
      <c r="E619" s="5" t="n">
        <v>0</v>
      </c>
      <c r="F619" s="5" t="n">
        <v>15222</v>
      </c>
      <c r="G619" s="5" t="n">
        <v>14724</v>
      </c>
      <c r="H619" s="5" t="n">
        <v>49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46</v>
      </c>
      <c r="D621" s="5" t="n">
        <v>0</v>
      </c>
      <c r="E621" s="5" t="n">
        <v>0</v>
      </c>
      <c r="F621" s="5" t="n">
        <v>121746</v>
      </c>
      <c r="G621" s="5" t="n">
        <v>104028</v>
      </c>
      <c r="H621" s="5" t="n">
        <v>177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182</v>
      </c>
      <c r="D626" s="5" t="n">
        <v>0</v>
      </c>
      <c r="E626" s="5" t="n">
        <v>0</v>
      </c>
      <c r="F626" s="5" t="n">
        <v>43182</v>
      </c>
      <c r="G626" s="5" t="n">
        <v>39360</v>
      </c>
      <c r="H626" s="5" t="n">
        <v>38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0052</v>
      </c>
      <c r="D630" s="5" t="n">
        <v>0</v>
      </c>
      <c r="E630" s="5" t="n">
        <v>0</v>
      </c>
      <c r="F630" s="5" t="n">
        <v>50052</v>
      </c>
      <c r="G630" s="5" t="n">
        <v>29196</v>
      </c>
      <c r="H630" s="5" t="n">
        <v>2085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2166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42166</v>
      </c>
      <c r="G643" s="7" t="n">
        <f aca="false">SUM(G612:G641)</f>
        <v>199248</v>
      </c>
      <c r="H643" s="7" t="n">
        <f aca="false">SUM(H612:H641)</f>
        <v>4291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94</v>
      </c>
      <c r="H703" s="5" t="n">
        <v>25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688</v>
      </c>
      <c r="H725" s="7" t="n">
        <f aca="false">SUM(H694:H723)</f>
        <v>58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92</v>
      </c>
      <c r="D826" s="5" t="n">
        <v>0</v>
      </c>
      <c r="E826" s="5" t="n">
        <v>0</v>
      </c>
      <c r="F826" s="5" t="n">
        <v>4392</v>
      </c>
      <c r="G826" s="5" t="n">
        <v>4092</v>
      </c>
      <c r="H826" s="5" t="n">
        <v>3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45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452</v>
      </c>
      <c r="G848" s="7" t="n">
        <f aca="false">SUM(G817:G846)</f>
        <v>4152</v>
      </c>
      <c r="H848" s="7" t="n">
        <f aca="false">SUM(H817:H846)</f>
        <v>3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648</v>
      </c>
      <c r="H865" s="5" t="n">
        <v>87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0</v>
      </c>
      <c r="F867" s="5" t="n">
        <v>24114</v>
      </c>
      <c r="G867" s="5" t="n">
        <v>19518</v>
      </c>
      <c r="H867" s="5" t="n">
        <v>45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884</v>
      </c>
      <c r="D870" s="5" t="n">
        <v>0</v>
      </c>
      <c r="E870" s="5" t="n">
        <v>288</v>
      </c>
      <c r="F870" s="5" t="n">
        <v>70596</v>
      </c>
      <c r="G870" s="5" t="n">
        <v>23736</v>
      </c>
      <c r="H870" s="5" t="n">
        <v>4686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508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198</v>
      </c>
      <c r="D872" s="5" t="n">
        <v>0</v>
      </c>
      <c r="E872" s="5" t="n">
        <v>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28</v>
      </c>
      <c r="D880" s="5" t="n">
        <v>0</v>
      </c>
      <c r="E880" s="5" t="n">
        <v>0</v>
      </c>
      <c r="F880" s="5" t="n">
        <v>2628</v>
      </c>
      <c r="G880" s="5" t="n">
        <v>2484</v>
      </c>
      <c r="H880" s="5" t="n">
        <v>14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2042</v>
      </c>
      <c r="D889" s="7" t="n">
        <f aca="false">SUM(D858:D887)</f>
        <v>0</v>
      </c>
      <c r="E889" s="7" t="n">
        <f aca="false">SUM(E858:E887)</f>
        <v>288</v>
      </c>
      <c r="F889" s="7" t="n">
        <f aca="false">SUM(F858:F887)</f>
        <v>131754</v>
      </c>
      <c r="G889" s="7" t="n">
        <f aca="false">SUM(G858:G887)</f>
        <v>70596</v>
      </c>
      <c r="H889" s="7" t="n">
        <f aca="false">SUM(H858:H887)</f>
        <v>611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8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5750</v>
      </c>
      <c r="D948" s="5" t="n">
        <v>0</v>
      </c>
      <c r="E948" s="5" t="n">
        <v>1975</v>
      </c>
      <c r="F948" s="5" t="n">
        <v>313775</v>
      </c>
      <c r="G948" s="5" t="n">
        <v>165225</v>
      </c>
      <c r="H948" s="5" t="n">
        <v>1485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3000</v>
      </c>
      <c r="H949" s="5" t="n">
        <v>13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225</v>
      </c>
      <c r="D950" s="5" t="n">
        <v>0</v>
      </c>
      <c r="E950" s="5" t="n">
        <v>225</v>
      </c>
      <c r="F950" s="5" t="n">
        <v>2000</v>
      </c>
      <c r="G950" s="5" t="n">
        <v>250</v>
      </c>
      <c r="H950" s="5" t="n">
        <v>17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250</v>
      </c>
      <c r="F951" s="5" t="n">
        <v>26500</v>
      </c>
      <c r="G951" s="5" t="n">
        <v>18925</v>
      </c>
      <c r="H951" s="5" t="n">
        <v>7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0750</v>
      </c>
      <c r="D952" s="5" t="n">
        <v>0</v>
      </c>
      <c r="E952" s="5" t="n">
        <v>3400</v>
      </c>
      <c r="F952" s="5" t="n">
        <v>247350</v>
      </c>
      <c r="G952" s="5" t="n">
        <v>144000</v>
      </c>
      <c r="H952" s="5" t="n">
        <v>103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300</v>
      </c>
      <c r="D954" s="5" t="n">
        <v>0</v>
      </c>
      <c r="E954" s="5" t="n">
        <v>325</v>
      </c>
      <c r="F954" s="5" t="n">
        <v>163975</v>
      </c>
      <c r="G954" s="5" t="n">
        <v>152875</v>
      </c>
      <c r="H954" s="5" t="n">
        <v>11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7100</v>
      </c>
      <c r="D955" s="5" t="n">
        <v>0</v>
      </c>
      <c r="E955" s="5" t="n">
        <v>2300</v>
      </c>
      <c r="F955" s="5" t="n">
        <v>114800</v>
      </c>
      <c r="G955" s="5" t="n">
        <v>15125</v>
      </c>
      <c r="H955" s="5" t="n">
        <v>996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9425</v>
      </c>
      <c r="D956" s="5" t="n">
        <v>0</v>
      </c>
      <c r="E956" s="5" t="n">
        <v>825</v>
      </c>
      <c r="F956" s="5" t="n">
        <v>128600</v>
      </c>
      <c r="G956" s="5" t="n">
        <v>106425</v>
      </c>
      <c r="H956" s="5" t="n">
        <v>22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4650</v>
      </c>
      <c r="D960" s="5" t="n">
        <v>0</v>
      </c>
      <c r="E960" s="5" t="n">
        <v>1525</v>
      </c>
      <c r="F960" s="5" t="n">
        <v>13125</v>
      </c>
      <c r="G960" s="5" t="n">
        <v>1825</v>
      </c>
      <c r="H960" s="5" t="n">
        <v>113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00</v>
      </c>
      <c r="D963" s="5" t="n">
        <v>0</v>
      </c>
      <c r="E963" s="5" t="n">
        <v>0</v>
      </c>
      <c r="F963" s="5" t="n">
        <v>7000</v>
      </c>
      <c r="G963" s="5" t="n">
        <v>3350</v>
      </c>
      <c r="H963" s="5" t="n">
        <v>3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00</v>
      </c>
      <c r="D965" s="5" t="n">
        <v>0</v>
      </c>
      <c r="E965" s="5" t="n">
        <v>100</v>
      </c>
      <c r="F965" s="5" t="n">
        <v>8400</v>
      </c>
      <c r="G965" s="5" t="n">
        <v>225</v>
      </c>
      <c r="H965" s="5" t="n">
        <v>81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00</v>
      </c>
      <c r="D967" s="5" t="n">
        <v>0</v>
      </c>
      <c r="E967" s="5" t="n">
        <v>0</v>
      </c>
      <c r="F967" s="5" t="n">
        <v>100</v>
      </c>
      <c r="G967" s="5" t="n">
        <v>0</v>
      </c>
      <c r="H967" s="5" t="n">
        <v>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27950</v>
      </c>
      <c r="D973" s="7" t="n">
        <f aca="false">SUM(D940:D971)</f>
        <v>0</v>
      </c>
      <c r="E973" s="7" t="n">
        <f aca="false">SUM(E940:E971)</f>
        <v>10925</v>
      </c>
      <c r="F973" s="7" t="n">
        <f aca="false">SUM(F940:F971)</f>
        <v>1117025</v>
      </c>
      <c r="G973" s="7" t="n">
        <f aca="false">SUM(G940:G971)</f>
        <v>688275</v>
      </c>
      <c r="H973" s="7" t="n">
        <f aca="false">SUM(H940:H971)</f>
        <v>4287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0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6325</v>
      </c>
      <c r="D991" s="5" t="n">
        <v>0</v>
      </c>
      <c r="E991" s="5" t="n">
        <v>1275</v>
      </c>
      <c r="F991" s="5" t="n">
        <v>25050</v>
      </c>
      <c r="G991" s="5" t="n">
        <v>11575</v>
      </c>
      <c r="H991" s="5" t="n">
        <v>134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875</v>
      </c>
      <c r="D995" s="5" t="n">
        <v>0</v>
      </c>
      <c r="E995" s="5" t="n">
        <v>150</v>
      </c>
      <c r="F995" s="5" t="n">
        <v>16725</v>
      </c>
      <c r="G995" s="5" t="n">
        <v>16575</v>
      </c>
      <c r="H995" s="5" t="n">
        <v>1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600</v>
      </c>
      <c r="D997" s="5" t="n">
        <v>0</v>
      </c>
      <c r="E997" s="5" t="n">
        <v>50</v>
      </c>
      <c r="F997" s="5" t="n">
        <v>16550</v>
      </c>
      <c r="G997" s="5" t="n">
        <v>14650</v>
      </c>
      <c r="H997" s="5" t="n">
        <v>19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9400</v>
      </c>
      <c r="D1006" s="5" t="n">
        <v>0</v>
      </c>
      <c r="E1006" s="5" t="n">
        <v>225</v>
      </c>
      <c r="F1006" s="5" t="n">
        <v>29175</v>
      </c>
      <c r="G1006" s="5" t="n">
        <v>0</v>
      </c>
      <c r="H1006" s="5" t="n">
        <v>291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800</v>
      </c>
      <c r="D1008" s="5" t="n">
        <v>0</v>
      </c>
      <c r="E1008" s="5" t="n">
        <v>0</v>
      </c>
      <c r="F1008" s="5" t="n">
        <v>17800</v>
      </c>
      <c r="G1008" s="5" t="n">
        <v>300</v>
      </c>
      <c r="H1008" s="5" t="n">
        <v>175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96450</v>
      </c>
      <c r="D1016" s="7" t="n">
        <f aca="false">SUM(D983:D1014)</f>
        <v>0</v>
      </c>
      <c r="E1016" s="7" t="n">
        <f aca="false">SUM(E983:E1014)</f>
        <v>1700</v>
      </c>
      <c r="F1016" s="7" t="n">
        <f aca="false">SUM(F983:F1014)</f>
        <v>194750</v>
      </c>
      <c r="G1016" s="7" t="n">
        <f aca="false">SUM(G983:G1014)</f>
        <v>124100</v>
      </c>
      <c r="H1016" s="7" t="n">
        <f aca="false">SUM(H983:H1014)</f>
        <v>70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400</v>
      </c>
      <c r="D1031" s="5" t="n">
        <v>0</v>
      </c>
      <c r="E1031" s="5" t="n">
        <v>575</v>
      </c>
      <c r="F1031" s="5" t="n">
        <v>28825</v>
      </c>
      <c r="G1031" s="5" t="n">
        <v>25825</v>
      </c>
      <c r="H1031" s="5" t="n">
        <v>30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8325</v>
      </c>
      <c r="D1035" s="5" t="n">
        <v>0</v>
      </c>
      <c r="E1035" s="5" t="n">
        <v>2500</v>
      </c>
      <c r="F1035" s="5" t="n">
        <v>55825</v>
      </c>
      <c r="G1035" s="5" t="n">
        <v>43550</v>
      </c>
      <c r="H1035" s="5" t="n">
        <v>1227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9775</v>
      </c>
      <c r="D1036" s="5" t="n">
        <v>0</v>
      </c>
      <c r="E1036" s="5" t="n">
        <v>0</v>
      </c>
      <c r="F1036" s="5" t="n">
        <v>9775</v>
      </c>
      <c r="G1036" s="5" t="n">
        <v>5500</v>
      </c>
      <c r="H1036" s="5" t="n">
        <v>42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0125</v>
      </c>
      <c r="D1040" s="5" t="n">
        <v>0</v>
      </c>
      <c r="E1040" s="5" t="n">
        <v>150</v>
      </c>
      <c r="F1040" s="5" t="n">
        <v>269975</v>
      </c>
      <c r="G1040" s="5" t="n">
        <v>247075</v>
      </c>
      <c r="H1040" s="5" t="n">
        <v>229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39950</v>
      </c>
      <c r="D1041" s="5" t="n">
        <v>0</v>
      </c>
      <c r="E1041" s="5" t="n">
        <v>0</v>
      </c>
      <c r="F1041" s="5" t="n">
        <v>139950</v>
      </c>
      <c r="G1041" s="5" t="n">
        <v>25800</v>
      </c>
      <c r="H1041" s="5" t="n">
        <v>114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2700</v>
      </c>
      <c r="D1049" s="5" t="n">
        <v>0</v>
      </c>
      <c r="E1049" s="5" t="n">
        <v>25</v>
      </c>
      <c r="F1049" s="5" t="n">
        <v>12675</v>
      </c>
      <c r="G1049" s="5" t="n">
        <v>4000</v>
      </c>
      <c r="H1049" s="5" t="n">
        <v>8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0250</v>
      </c>
      <c r="D1051" s="5" t="n">
        <v>0</v>
      </c>
      <c r="E1051" s="5" t="n">
        <v>875</v>
      </c>
      <c r="F1051" s="5" t="n">
        <v>139375</v>
      </c>
      <c r="G1051" s="5" t="n">
        <v>35600</v>
      </c>
      <c r="H1051" s="5" t="n">
        <v>103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77150</v>
      </c>
      <c r="D1059" s="7" t="n">
        <f aca="false">SUM(D1026:D1057)</f>
        <v>0</v>
      </c>
      <c r="E1059" s="7" t="n">
        <f aca="false">SUM(E1026:E1057)</f>
        <v>4125</v>
      </c>
      <c r="F1059" s="7" t="n">
        <f aca="false">SUM(F1026:F1057)</f>
        <v>773025</v>
      </c>
      <c r="G1059" s="7" t="n">
        <f aca="false">SUM(G1026:G1057)</f>
        <v>485875</v>
      </c>
      <c r="H1059" s="7" t="n">
        <f aca="false">SUM(H1026:H1057)</f>
        <v>287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100</v>
      </c>
      <c r="D1083" s="5" t="n">
        <v>0</v>
      </c>
      <c r="E1083" s="5" t="n">
        <v>100</v>
      </c>
      <c r="F1083" s="5" t="n">
        <v>20000</v>
      </c>
      <c r="G1083" s="5" t="n">
        <v>16925</v>
      </c>
      <c r="H1083" s="5" t="n">
        <v>30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0400</v>
      </c>
      <c r="D1107" s="5" t="n">
        <v>0</v>
      </c>
      <c r="E1107" s="5" t="n">
        <v>1225</v>
      </c>
      <c r="F1107" s="5" t="n">
        <v>339175</v>
      </c>
      <c r="G1107" s="5" t="n">
        <v>173800</v>
      </c>
      <c r="H1107" s="5" t="n">
        <v>1653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3850</v>
      </c>
      <c r="D1111" s="7" t="n">
        <f aca="false">SUM(D1083:D1109)</f>
        <v>0</v>
      </c>
      <c r="E1111" s="7" t="n">
        <f aca="false">SUM(E1083:E1109)</f>
        <v>1325</v>
      </c>
      <c r="F1111" s="7" t="n">
        <f aca="false">SUM(F1083:F1109)</f>
        <v>382525</v>
      </c>
      <c r="G1111" s="7" t="n">
        <f aca="false">SUM(G1083:G1109)</f>
        <v>207725</v>
      </c>
      <c r="H1111" s="7" t="n">
        <f aca="false">SUM(H1083:H1109)</f>
        <v>174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380</v>
      </c>
      <c r="D1128" s="5" t="n">
        <v>15</v>
      </c>
      <c r="E1128" s="5" t="n">
        <v>35</v>
      </c>
      <c r="F1128" s="5" t="n">
        <v>2360</v>
      </c>
      <c r="G1128" s="5" t="n">
        <v>1990</v>
      </c>
      <c r="H1128" s="5" t="n">
        <v>37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485</v>
      </c>
      <c r="D1132" s="5" t="n">
        <v>0</v>
      </c>
      <c r="E1132" s="5" t="n">
        <v>165</v>
      </c>
      <c r="F1132" s="5" t="n">
        <v>2320</v>
      </c>
      <c r="G1132" s="5" t="n">
        <v>1770</v>
      </c>
      <c r="H1132" s="5" t="n">
        <v>5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030</v>
      </c>
      <c r="D1143" s="7" t="n">
        <f aca="false">SUM(D1121:D1141)</f>
        <v>15</v>
      </c>
      <c r="E1143" s="7" t="n">
        <f aca="false">SUM(E1121:E1141)</f>
        <v>200</v>
      </c>
      <c r="F1143" s="7" t="n">
        <f aca="false">SUM(F1121:F1141)</f>
        <v>4845</v>
      </c>
      <c r="G1143" s="7" t="n">
        <f aca="false">SUM(G1121:G1141)</f>
        <v>3820</v>
      </c>
      <c r="H1143" s="7" t="n">
        <f aca="false">SUM(H1121:H1141)</f>
        <v>10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8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