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0</v>
      </c>
      <c r="D41" s="5" t="n">
        <v>0</v>
      </c>
      <c r="E41" s="5" t="n">
        <v>0</v>
      </c>
      <c r="F41" s="5" t="n">
        <v>140</v>
      </c>
      <c r="G41" s="5" t="n">
        <v>91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6</v>
      </c>
      <c r="G43" s="7" t="n">
        <f aca="false">SUM(G38:G41)</f>
        <v>461</v>
      </c>
      <c r="H43" s="7" t="n">
        <f aca="false">SUM(H38:H41)</f>
        <v>12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1600</v>
      </c>
      <c r="D57" s="5" t="n">
        <v>0</v>
      </c>
      <c r="E57" s="5" t="n">
        <v>1500</v>
      </c>
      <c r="F57" s="5" t="n">
        <v>20100</v>
      </c>
      <c r="G57" s="5" t="n">
        <v>11500</v>
      </c>
      <c r="H57" s="5" t="n">
        <v>86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50</v>
      </c>
      <c r="D58" s="5" t="n">
        <v>0</v>
      </c>
      <c r="E58" s="5" t="n">
        <v>0</v>
      </c>
      <c r="F58" s="5" t="n">
        <v>1650</v>
      </c>
      <c r="G58" s="5" t="n">
        <v>12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4100</v>
      </c>
      <c r="D61" s="5" t="n">
        <v>175</v>
      </c>
      <c r="E61" s="5" t="n">
        <v>2375</v>
      </c>
      <c r="F61" s="5" t="n">
        <v>21900</v>
      </c>
      <c r="G61" s="5" t="n">
        <v>14675</v>
      </c>
      <c r="H61" s="5" t="n">
        <v>7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1750</v>
      </c>
      <c r="D63" s="5" t="n">
        <v>0</v>
      </c>
      <c r="E63" s="5" t="n">
        <v>1975</v>
      </c>
      <c r="F63" s="5" t="n">
        <v>89775</v>
      </c>
      <c r="G63" s="5" t="n">
        <v>60550</v>
      </c>
      <c r="H63" s="5" t="n">
        <v>29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2750</v>
      </c>
      <c r="D65" s="5" t="n">
        <v>0</v>
      </c>
      <c r="E65" s="5" t="n">
        <v>850</v>
      </c>
      <c r="F65" s="5" t="n">
        <v>51900</v>
      </c>
      <c r="G65" s="5" t="n">
        <v>49375</v>
      </c>
      <c r="H65" s="5" t="n">
        <v>2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675</v>
      </c>
      <c r="D69" s="5" t="n">
        <v>0</v>
      </c>
      <c r="E69" s="5" t="n">
        <v>3000</v>
      </c>
      <c r="F69" s="5" t="n">
        <v>34675</v>
      </c>
      <c r="G69" s="5" t="n">
        <v>32425</v>
      </c>
      <c r="H69" s="5" t="n">
        <v>2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825</v>
      </c>
      <c r="D76" s="5" t="n">
        <v>0</v>
      </c>
      <c r="E76" s="5" t="n">
        <v>75</v>
      </c>
      <c r="F76" s="5" t="n">
        <v>57750</v>
      </c>
      <c r="G76" s="5" t="n">
        <v>55150</v>
      </c>
      <c r="H76" s="5" t="n">
        <v>2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2625</v>
      </c>
      <c r="D80" s="7" t="n">
        <f aca="false">SUM(D53:D78)</f>
        <v>175</v>
      </c>
      <c r="E80" s="7" t="n">
        <f aca="false">SUM(E53:E78)</f>
        <v>9775</v>
      </c>
      <c r="F80" s="7" t="n">
        <f aca="false">SUM(F53:F78)</f>
        <v>293025</v>
      </c>
      <c r="G80" s="7" t="n">
        <f aca="false">SUM(G53:G78)</f>
        <v>240150</v>
      </c>
      <c r="H80" s="7" t="n">
        <f aca="false">SUM(H53:H78)</f>
        <v>52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9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75</v>
      </c>
      <c r="D94" s="5" t="n">
        <v>0</v>
      </c>
      <c r="E94" s="5" t="n">
        <v>0</v>
      </c>
      <c r="F94" s="5" t="n">
        <v>5275</v>
      </c>
      <c r="G94" s="5" t="n">
        <v>3725</v>
      </c>
      <c r="H94" s="5" t="n">
        <v>1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25</v>
      </c>
      <c r="D96" s="5" t="n">
        <v>0</v>
      </c>
      <c r="E96" s="5" t="n">
        <v>0</v>
      </c>
      <c r="F96" s="5" t="n">
        <v>18625</v>
      </c>
      <c r="G96" s="5" t="n">
        <v>1062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475</v>
      </c>
      <c r="D100" s="5" t="n">
        <v>0</v>
      </c>
      <c r="E100" s="5" t="n">
        <v>400</v>
      </c>
      <c r="F100" s="5" t="n">
        <v>19075</v>
      </c>
      <c r="G100" s="5" t="n">
        <v>6875</v>
      </c>
      <c r="H100" s="5" t="n">
        <v>122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50</v>
      </c>
      <c r="D102" s="5" t="n">
        <v>0</v>
      </c>
      <c r="E102" s="5" t="n">
        <v>25</v>
      </c>
      <c r="F102" s="5" t="n">
        <v>27425</v>
      </c>
      <c r="G102" s="5" t="n">
        <v>27400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50</v>
      </c>
      <c r="D105" s="5" t="n">
        <v>0</v>
      </c>
      <c r="E105" s="5" t="n">
        <v>25</v>
      </c>
      <c r="F105" s="5" t="n">
        <v>925</v>
      </c>
      <c r="G105" s="5" t="n">
        <v>9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175</v>
      </c>
      <c r="D106" s="5" t="n">
        <v>0</v>
      </c>
      <c r="E106" s="5" t="n">
        <v>0</v>
      </c>
      <c r="F106" s="5" t="n">
        <v>3175</v>
      </c>
      <c r="G106" s="5" t="n">
        <v>31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50</v>
      </c>
      <c r="D108" s="5" t="n">
        <v>0</v>
      </c>
      <c r="E108" s="5" t="n">
        <v>0</v>
      </c>
      <c r="F108" s="5" t="n">
        <v>5850</v>
      </c>
      <c r="G108" s="5" t="n">
        <v>58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500</v>
      </c>
      <c r="D121" s="7" t="n">
        <f aca="false">SUM(D90:D119)</f>
        <v>0</v>
      </c>
      <c r="E121" s="7" t="n">
        <f aca="false">SUM(E90:E119)</f>
        <v>450</v>
      </c>
      <c r="F121" s="7" t="n">
        <f aca="false">SUM(F90:F119)</f>
        <v>132050</v>
      </c>
      <c r="G121" s="7" t="n">
        <f aca="false">SUM(G90:G119)</f>
        <v>80925</v>
      </c>
      <c r="H121" s="7" t="n">
        <f aca="false">SUM(H90:H119)</f>
        <v>51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4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340</v>
      </c>
      <c r="D131" s="5" t="n">
        <v>0</v>
      </c>
      <c r="E131" s="5" t="n">
        <v>20</v>
      </c>
      <c r="F131" s="5" t="n">
        <v>6320</v>
      </c>
      <c r="G131" s="5" t="n">
        <v>6120</v>
      </c>
      <c r="H131" s="5" t="n">
        <v>2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9880</v>
      </c>
      <c r="D132" s="5" t="n">
        <v>0</v>
      </c>
      <c r="E132" s="5" t="n">
        <v>260</v>
      </c>
      <c r="F132" s="5" t="n">
        <v>49620</v>
      </c>
      <c r="G132" s="5" t="n">
        <v>47680</v>
      </c>
      <c r="H132" s="5" t="n">
        <v>19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820</v>
      </c>
      <c r="D133" s="5" t="n">
        <v>0</v>
      </c>
      <c r="E133" s="5" t="n">
        <v>100</v>
      </c>
      <c r="F133" s="5" t="n">
        <v>46720</v>
      </c>
      <c r="G133" s="5" t="n">
        <v>45440</v>
      </c>
      <c r="H133" s="5" t="n">
        <v>12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480</v>
      </c>
      <c r="H134" s="5" t="n">
        <v>2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180</v>
      </c>
      <c r="D136" s="5" t="n">
        <v>0</v>
      </c>
      <c r="E136" s="5" t="n">
        <v>120</v>
      </c>
      <c r="F136" s="5" t="n">
        <v>63060</v>
      </c>
      <c r="G136" s="5" t="n">
        <v>61460</v>
      </c>
      <c r="H136" s="5" t="n">
        <v>16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80</v>
      </c>
      <c r="D137" s="5" t="n">
        <v>0</v>
      </c>
      <c r="E137" s="5" t="n">
        <v>0</v>
      </c>
      <c r="F137" s="5" t="n">
        <v>1380</v>
      </c>
      <c r="G137" s="5" t="n">
        <v>1360</v>
      </c>
      <c r="H137" s="5" t="n">
        <v>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2280</v>
      </c>
      <c r="D141" s="7" t="n">
        <f aca="false">SUM(D131:D139)</f>
        <v>0</v>
      </c>
      <c r="E141" s="7" t="n">
        <f aca="false">SUM(E131:E139)</f>
        <v>500</v>
      </c>
      <c r="F141" s="7" t="n">
        <f aca="false">SUM(F131:F139)</f>
        <v>171780</v>
      </c>
      <c r="G141" s="7" t="n">
        <f aca="false">SUM(G131:G139)</f>
        <v>165840</v>
      </c>
      <c r="H141" s="7" t="n">
        <f aca="false">SUM(H131:H139)</f>
        <v>59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5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644</v>
      </c>
      <c r="D157" s="5" t="n">
        <v>0</v>
      </c>
      <c r="E157" s="5" t="n">
        <v>0</v>
      </c>
      <c r="F157" s="5" t="n">
        <v>1644</v>
      </c>
      <c r="G157" s="5" t="n">
        <v>1074</v>
      </c>
      <c r="H157" s="5" t="n">
        <v>5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42</v>
      </c>
      <c r="D158" s="5" t="n">
        <v>0</v>
      </c>
      <c r="E158" s="5" t="n">
        <v>0</v>
      </c>
      <c r="F158" s="5" t="n">
        <v>1842</v>
      </c>
      <c r="G158" s="5" t="n">
        <v>1404</v>
      </c>
      <c r="H158" s="5" t="n">
        <v>4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4886</v>
      </c>
      <c r="D160" s="5" t="n">
        <v>0</v>
      </c>
      <c r="E160" s="5" t="n">
        <v>72</v>
      </c>
      <c r="F160" s="5" t="n">
        <v>134814</v>
      </c>
      <c r="G160" s="5" t="n">
        <v>74448</v>
      </c>
      <c r="H160" s="5" t="n">
        <v>6036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630</v>
      </c>
      <c r="D163" s="5" t="n">
        <v>0</v>
      </c>
      <c r="E163" s="5" t="n">
        <v>30</v>
      </c>
      <c r="F163" s="5" t="n">
        <v>51600</v>
      </c>
      <c r="G163" s="5" t="n">
        <v>46188</v>
      </c>
      <c r="H163" s="5" t="n">
        <v>541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6124</v>
      </c>
      <c r="D165" s="5" t="n">
        <v>0</v>
      </c>
      <c r="E165" s="5" t="n">
        <v>96</v>
      </c>
      <c r="F165" s="5" t="n">
        <v>56028</v>
      </c>
      <c r="G165" s="5" t="n">
        <v>43332</v>
      </c>
      <c r="H165" s="5" t="n">
        <v>1269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694</v>
      </c>
      <c r="D169" s="5" t="n">
        <v>0</v>
      </c>
      <c r="E169" s="5" t="n">
        <v>0</v>
      </c>
      <c r="F169" s="5" t="n">
        <v>47694</v>
      </c>
      <c r="G169" s="5" t="n">
        <v>32520</v>
      </c>
      <c r="H169" s="5" t="n">
        <v>151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3644</v>
      </c>
      <c r="D181" s="7" t="n">
        <f aca="false">SUM(D151:D179)</f>
        <v>0</v>
      </c>
      <c r="E181" s="7" t="n">
        <f aca="false">SUM(E151:E179)</f>
        <v>198</v>
      </c>
      <c r="F181" s="7" t="n">
        <f aca="false">SUM(F151:F179)</f>
        <v>313446</v>
      </c>
      <c r="G181" s="7" t="n">
        <f aca="false">SUM(G151:G179)</f>
        <v>216894</v>
      </c>
      <c r="H181" s="7" t="n">
        <f aca="false">SUM(H151:H179)</f>
        <v>9655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9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475</v>
      </c>
      <c r="D196" s="5" t="n">
        <v>0</v>
      </c>
      <c r="E196" s="5" t="n">
        <v>125</v>
      </c>
      <c r="F196" s="5" t="n">
        <v>22350</v>
      </c>
      <c r="G196" s="5" t="n">
        <v>19475</v>
      </c>
      <c r="H196" s="5" t="n">
        <v>28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68650</v>
      </c>
      <c r="D199" s="5" t="n">
        <v>0</v>
      </c>
      <c r="E199" s="5" t="n">
        <v>1975</v>
      </c>
      <c r="F199" s="5" t="n">
        <v>66675</v>
      </c>
      <c r="G199" s="5" t="n">
        <v>18600</v>
      </c>
      <c r="H199" s="5" t="n">
        <v>480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1600</v>
      </c>
      <c r="D200" s="5" t="n">
        <v>0</v>
      </c>
      <c r="E200" s="5" t="n">
        <v>2950</v>
      </c>
      <c r="F200" s="5" t="n">
        <v>38650</v>
      </c>
      <c r="G200" s="5" t="n">
        <v>23025</v>
      </c>
      <c r="H200" s="5" t="n">
        <v>156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0</v>
      </c>
      <c r="F202" s="5" t="n">
        <v>32925</v>
      </c>
      <c r="G202" s="5" t="n">
        <v>29900</v>
      </c>
      <c r="H202" s="5" t="n">
        <v>30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7400</v>
      </c>
      <c r="D203" s="5" t="n">
        <v>0</v>
      </c>
      <c r="E203" s="5" t="n">
        <v>8100</v>
      </c>
      <c r="F203" s="5" t="n">
        <v>309300</v>
      </c>
      <c r="G203" s="5" t="n">
        <v>98800</v>
      </c>
      <c r="H203" s="5" t="n">
        <v>2105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775</v>
      </c>
      <c r="D204" s="5" t="n">
        <v>0</v>
      </c>
      <c r="E204" s="5" t="n">
        <v>100</v>
      </c>
      <c r="F204" s="5" t="n">
        <v>5675</v>
      </c>
      <c r="G204" s="5" t="n">
        <v>4625</v>
      </c>
      <c r="H204" s="5" t="n">
        <v>10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7900</v>
      </c>
      <c r="D205" s="5" t="n">
        <v>0</v>
      </c>
      <c r="E205" s="5" t="n">
        <v>775</v>
      </c>
      <c r="F205" s="5" t="n">
        <v>437125</v>
      </c>
      <c r="G205" s="5" t="n">
        <v>388575</v>
      </c>
      <c r="H205" s="5" t="n">
        <v>485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2550</v>
      </c>
      <c r="H206" s="5" t="n">
        <v>35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67750</v>
      </c>
      <c r="D207" s="5" t="n">
        <v>0</v>
      </c>
      <c r="E207" s="5" t="n">
        <v>7000</v>
      </c>
      <c r="F207" s="5" t="n">
        <v>160750</v>
      </c>
      <c r="G207" s="5" t="n">
        <v>124150</v>
      </c>
      <c r="H207" s="5" t="n">
        <v>366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325</v>
      </c>
      <c r="D216" s="5" t="n">
        <v>0</v>
      </c>
      <c r="E216" s="5" t="n">
        <v>75</v>
      </c>
      <c r="F216" s="5" t="n">
        <v>54250</v>
      </c>
      <c r="G216" s="5" t="n">
        <v>38350</v>
      </c>
      <c r="H216" s="5" t="n">
        <v>159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3750</v>
      </c>
      <c r="D220" s="5" t="n">
        <v>0</v>
      </c>
      <c r="E220" s="5" t="n">
        <v>0</v>
      </c>
      <c r="F220" s="5" t="n">
        <v>3750</v>
      </c>
      <c r="G220" s="5" t="n">
        <v>37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97550</v>
      </c>
      <c r="D224" s="7" t="n">
        <f aca="false">SUM(D191:D222)</f>
        <v>0</v>
      </c>
      <c r="E224" s="7" t="n">
        <f aca="false">SUM(E191:E222)</f>
        <v>21100</v>
      </c>
      <c r="F224" s="7" t="n">
        <f aca="false">SUM(F191:F222)</f>
        <v>1276450</v>
      </c>
      <c r="G224" s="7" t="n">
        <f aca="false">SUM(G191:G222)</f>
        <v>863950</v>
      </c>
      <c r="H224" s="7" t="n">
        <f aca="false">SUM(H191:H222)</f>
        <v>4125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211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4625</v>
      </c>
      <c r="D272" s="5" t="n">
        <v>0</v>
      </c>
      <c r="E272" s="5" t="n">
        <v>950</v>
      </c>
      <c r="F272" s="5" t="n">
        <v>173675</v>
      </c>
      <c r="G272" s="5" t="n">
        <v>156650</v>
      </c>
      <c r="H272" s="5" t="n">
        <v>170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6300</v>
      </c>
      <c r="D276" s="7" t="n">
        <f aca="false">SUM(D248:D274)</f>
        <v>0</v>
      </c>
      <c r="E276" s="7" t="n">
        <f aca="false">SUM(E248:E274)</f>
        <v>950</v>
      </c>
      <c r="F276" s="7" t="n">
        <f aca="false">SUM(F248:F274)</f>
        <v>235350</v>
      </c>
      <c r="G276" s="7" t="n">
        <f aca="false">SUM(G248:G274)</f>
        <v>217500</v>
      </c>
      <c r="H276" s="7" t="n">
        <f aca="false">SUM(H248:H274)</f>
        <v>178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9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5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45</v>
      </c>
      <c r="D293" s="5" t="n">
        <v>0</v>
      </c>
      <c r="E293" s="5" t="n">
        <v>0</v>
      </c>
      <c r="F293" s="5" t="n">
        <v>2045</v>
      </c>
      <c r="G293" s="5" t="n">
        <v>1955</v>
      </c>
      <c r="H293" s="5" t="n">
        <v>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65</v>
      </c>
      <c r="D308" s="7" t="n">
        <f aca="false">SUM(D286:D306)</f>
        <v>0</v>
      </c>
      <c r="E308" s="7" t="n">
        <f aca="false">SUM(E286:E306)</f>
        <v>5</v>
      </c>
      <c r="F308" s="7" t="n">
        <f aca="false">SUM(F286:F306)</f>
        <v>2260</v>
      </c>
      <c r="G308" s="7" t="n">
        <f aca="false">SUM(G286:G306)</f>
        <v>2170</v>
      </c>
      <c r="H308" s="7" t="n">
        <f aca="false">SUM(H286:H306)</f>
        <v>9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0</v>
      </c>
      <c r="D427" s="5" t="n">
        <v>0</v>
      </c>
      <c r="E427" s="5" t="n">
        <v>0</v>
      </c>
      <c r="F427" s="5" t="n">
        <v>100</v>
      </c>
      <c r="G427" s="5" t="n">
        <v>58</v>
      </c>
      <c r="H427" s="5" t="n">
        <v>4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0</v>
      </c>
      <c r="G429" s="7" t="n">
        <f aca="false">SUM(G424:G427)</f>
        <v>108</v>
      </c>
      <c r="H429" s="7" t="n">
        <f aca="false">SUM(H424:H427)</f>
        <v>4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21600</v>
      </c>
      <c r="D443" s="5" t="n">
        <v>0</v>
      </c>
      <c r="E443" s="5" t="n">
        <v>1500</v>
      </c>
      <c r="F443" s="5" t="n">
        <v>20100</v>
      </c>
      <c r="G443" s="5" t="n">
        <v>11500</v>
      </c>
      <c r="H443" s="5" t="n">
        <v>86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650</v>
      </c>
      <c r="D444" s="5" t="n">
        <v>0</v>
      </c>
      <c r="E444" s="5" t="n">
        <v>0</v>
      </c>
      <c r="F444" s="5" t="n">
        <v>1650</v>
      </c>
      <c r="G444" s="5" t="n">
        <v>12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4100</v>
      </c>
      <c r="D447" s="5" t="n">
        <v>175</v>
      </c>
      <c r="E447" s="5" t="n">
        <v>2375</v>
      </c>
      <c r="F447" s="5" t="n">
        <v>21900</v>
      </c>
      <c r="G447" s="5" t="n">
        <v>14675</v>
      </c>
      <c r="H447" s="5" t="n">
        <v>72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1750</v>
      </c>
      <c r="D449" s="5" t="n">
        <v>0</v>
      </c>
      <c r="E449" s="5" t="n">
        <v>1975</v>
      </c>
      <c r="F449" s="5" t="n">
        <v>89775</v>
      </c>
      <c r="G449" s="5" t="n">
        <v>60550</v>
      </c>
      <c r="H449" s="5" t="n">
        <v>292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2750</v>
      </c>
      <c r="D451" s="5" t="n">
        <v>0</v>
      </c>
      <c r="E451" s="5" t="n">
        <v>850</v>
      </c>
      <c r="F451" s="5" t="n">
        <v>51900</v>
      </c>
      <c r="G451" s="5" t="n">
        <v>49375</v>
      </c>
      <c r="H451" s="5" t="n">
        <v>2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675</v>
      </c>
      <c r="D455" s="5" t="n">
        <v>0</v>
      </c>
      <c r="E455" s="5" t="n">
        <v>3000</v>
      </c>
      <c r="F455" s="5" t="n">
        <v>34675</v>
      </c>
      <c r="G455" s="5" t="n">
        <v>32425</v>
      </c>
      <c r="H455" s="5" t="n">
        <v>2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7825</v>
      </c>
      <c r="D462" s="5" t="n">
        <v>0</v>
      </c>
      <c r="E462" s="5" t="n">
        <v>75</v>
      </c>
      <c r="F462" s="5" t="n">
        <v>57750</v>
      </c>
      <c r="G462" s="5" t="n">
        <v>55150</v>
      </c>
      <c r="H462" s="5" t="n">
        <v>26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2625</v>
      </c>
      <c r="D466" s="7" t="n">
        <f aca="false">SUM(D439:D464)</f>
        <v>175</v>
      </c>
      <c r="E466" s="7" t="n">
        <f aca="false">SUM(E439:E464)</f>
        <v>9775</v>
      </c>
      <c r="F466" s="7" t="n">
        <f aca="false">SUM(F439:F464)</f>
        <v>293025</v>
      </c>
      <c r="G466" s="7" t="n">
        <f aca="false">SUM(G439:G464)</f>
        <v>240150</v>
      </c>
      <c r="H466" s="7" t="n">
        <f aca="false">SUM(H439:H464)</f>
        <v>528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96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75</v>
      </c>
      <c r="D480" s="5" t="n">
        <v>0</v>
      </c>
      <c r="E480" s="5" t="n">
        <v>0</v>
      </c>
      <c r="F480" s="5" t="n">
        <v>5275</v>
      </c>
      <c r="G480" s="5" t="n">
        <v>3725</v>
      </c>
      <c r="H480" s="5" t="n">
        <v>15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25</v>
      </c>
      <c r="D482" s="5" t="n">
        <v>0</v>
      </c>
      <c r="E482" s="5" t="n">
        <v>0</v>
      </c>
      <c r="F482" s="5" t="n">
        <v>18625</v>
      </c>
      <c r="G482" s="5" t="n">
        <v>1062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475</v>
      </c>
      <c r="D486" s="5" t="n">
        <v>0</v>
      </c>
      <c r="E486" s="5" t="n">
        <v>400</v>
      </c>
      <c r="F486" s="5" t="n">
        <v>19075</v>
      </c>
      <c r="G486" s="5" t="n">
        <v>6875</v>
      </c>
      <c r="H486" s="5" t="n">
        <v>122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50</v>
      </c>
      <c r="D488" s="5" t="n">
        <v>0</v>
      </c>
      <c r="E488" s="5" t="n">
        <v>25</v>
      </c>
      <c r="F488" s="5" t="n">
        <v>27425</v>
      </c>
      <c r="G488" s="5" t="n">
        <v>27400</v>
      </c>
      <c r="H488" s="5" t="n">
        <v>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50</v>
      </c>
      <c r="D491" s="5" t="n">
        <v>0</v>
      </c>
      <c r="E491" s="5" t="n">
        <v>25</v>
      </c>
      <c r="F491" s="5" t="n">
        <v>925</v>
      </c>
      <c r="G491" s="5" t="n">
        <v>9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175</v>
      </c>
      <c r="D492" s="5" t="n">
        <v>0</v>
      </c>
      <c r="E492" s="5" t="n">
        <v>0</v>
      </c>
      <c r="F492" s="5" t="n">
        <v>3175</v>
      </c>
      <c r="G492" s="5" t="n">
        <v>31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50</v>
      </c>
      <c r="D494" s="5" t="n">
        <v>0</v>
      </c>
      <c r="E494" s="5" t="n">
        <v>0</v>
      </c>
      <c r="F494" s="5" t="n">
        <v>5850</v>
      </c>
      <c r="G494" s="5" t="n">
        <v>585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500</v>
      </c>
      <c r="D507" s="7" t="n">
        <f aca="false">SUM(D476:D505)</f>
        <v>0</v>
      </c>
      <c r="E507" s="7" t="n">
        <f aca="false">SUM(E476:E505)</f>
        <v>450</v>
      </c>
      <c r="F507" s="7" t="n">
        <f aca="false">SUM(F476:F505)</f>
        <v>132050</v>
      </c>
      <c r="G507" s="7" t="n">
        <f aca="false">SUM(G476:G505)</f>
        <v>80925</v>
      </c>
      <c r="H507" s="7" t="n">
        <f aca="false">SUM(H476:H505)</f>
        <v>511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4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280</v>
      </c>
      <c r="D517" s="5" t="n">
        <v>0</v>
      </c>
      <c r="E517" s="5" t="n">
        <v>20</v>
      </c>
      <c r="F517" s="5" t="n">
        <v>6260</v>
      </c>
      <c r="G517" s="5" t="n">
        <v>6060</v>
      </c>
      <c r="H517" s="5" t="n">
        <v>2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440</v>
      </c>
      <c r="D518" s="5" t="n">
        <v>0</v>
      </c>
      <c r="E518" s="5" t="n">
        <v>100</v>
      </c>
      <c r="F518" s="5" t="n">
        <v>6340</v>
      </c>
      <c r="G518" s="5" t="n">
        <v>5800</v>
      </c>
      <c r="H518" s="5" t="n">
        <v>5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00</v>
      </c>
      <c r="D519" s="5" t="n">
        <v>0</v>
      </c>
      <c r="E519" s="5" t="n">
        <v>0</v>
      </c>
      <c r="F519" s="5" t="n">
        <v>2300</v>
      </c>
      <c r="G519" s="5" t="n">
        <v>224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480</v>
      </c>
      <c r="H520" s="5" t="n">
        <v>2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280</v>
      </c>
      <c r="D522" s="5" t="n">
        <v>0</v>
      </c>
      <c r="E522" s="5" t="n">
        <v>120</v>
      </c>
      <c r="F522" s="5" t="n">
        <v>59160</v>
      </c>
      <c r="G522" s="5" t="n">
        <v>57560</v>
      </c>
      <c r="H522" s="5" t="n">
        <v>16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8080</v>
      </c>
      <c r="D527" s="7" t="n">
        <f aca="false">SUM(D517:D525)</f>
        <v>0</v>
      </c>
      <c r="E527" s="7" t="n">
        <f aca="false">SUM(E517:E525)</f>
        <v>240</v>
      </c>
      <c r="F527" s="7" t="n">
        <f aca="false">SUM(F517:F525)</f>
        <v>77840</v>
      </c>
      <c r="G527" s="7" t="n">
        <f aca="false">SUM(G517:G525)</f>
        <v>74540</v>
      </c>
      <c r="H527" s="7" t="n">
        <f aca="false">SUM(H517:H525)</f>
        <v>33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560</v>
      </c>
      <c r="D558" s="5" t="n">
        <v>0</v>
      </c>
      <c r="E558" s="5" t="n">
        <v>160</v>
      </c>
      <c r="F558" s="5" t="n">
        <v>41400</v>
      </c>
      <c r="G558" s="5" t="n">
        <v>40020</v>
      </c>
      <c r="H558" s="5" t="n">
        <v>13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040</v>
      </c>
      <c r="D559" s="5" t="n">
        <v>0</v>
      </c>
      <c r="E559" s="5" t="n">
        <v>100</v>
      </c>
      <c r="F559" s="5" t="n">
        <v>41940</v>
      </c>
      <c r="G559" s="5" t="n">
        <v>40720</v>
      </c>
      <c r="H559" s="5" t="n">
        <v>12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0</v>
      </c>
      <c r="D563" s="5" t="n">
        <v>0</v>
      </c>
      <c r="E563" s="5" t="n">
        <v>0</v>
      </c>
      <c r="F563" s="5" t="n">
        <v>60</v>
      </c>
      <c r="G563" s="5" t="n">
        <v>40</v>
      </c>
      <c r="H563" s="5" t="n">
        <v>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4560</v>
      </c>
      <c r="D567" s="7" t="n">
        <f aca="false">SUM(D557:D565)</f>
        <v>0</v>
      </c>
      <c r="E567" s="7" t="n">
        <f aca="false">SUM(E557:E565)</f>
        <v>260</v>
      </c>
      <c r="F567" s="7" t="n">
        <f aca="false">SUM(F557:F565)</f>
        <v>84300</v>
      </c>
      <c r="G567" s="7" t="n">
        <f aca="false">SUM(G557:G565)</f>
        <v>81680</v>
      </c>
      <c r="H567" s="7" t="n">
        <f aca="false">SUM(H557:H565)</f>
        <v>26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2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446</v>
      </c>
      <c r="D603" s="5" t="n">
        <v>0</v>
      </c>
      <c r="E603" s="5" t="n">
        <v>0</v>
      </c>
      <c r="F603" s="5" t="n">
        <v>1446</v>
      </c>
      <c r="G603" s="5" t="n">
        <v>918</v>
      </c>
      <c r="H603" s="5" t="n">
        <v>5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20</v>
      </c>
      <c r="D604" s="5" t="n">
        <v>0</v>
      </c>
      <c r="E604" s="5" t="n">
        <v>0</v>
      </c>
      <c r="F604" s="5" t="n">
        <v>1620</v>
      </c>
      <c r="G604" s="5" t="n">
        <v>1188</v>
      </c>
      <c r="H604" s="5" t="n">
        <v>43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7800</v>
      </c>
      <c r="D606" s="5" t="n">
        <v>0</v>
      </c>
      <c r="E606" s="5" t="n">
        <v>48</v>
      </c>
      <c r="F606" s="5" t="n">
        <v>127752</v>
      </c>
      <c r="G606" s="5" t="n">
        <v>69576</v>
      </c>
      <c r="H606" s="5" t="n">
        <v>5817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998</v>
      </c>
      <c r="D609" s="5" t="n">
        <v>0</v>
      </c>
      <c r="E609" s="5" t="n">
        <v>0</v>
      </c>
      <c r="F609" s="5" t="n">
        <v>10998</v>
      </c>
      <c r="G609" s="5" t="n">
        <v>9138</v>
      </c>
      <c r="H609" s="5" t="n">
        <v>186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50730</v>
      </c>
      <c r="D611" s="5" t="n">
        <v>0</v>
      </c>
      <c r="E611" s="5" t="n">
        <v>96</v>
      </c>
      <c r="F611" s="5" t="n">
        <v>50634</v>
      </c>
      <c r="G611" s="5" t="n">
        <v>40950</v>
      </c>
      <c r="H611" s="5" t="n">
        <v>968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812</v>
      </c>
      <c r="D615" s="5" t="n">
        <v>0</v>
      </c>
      <c r="E615" s="5" t="n">
        <v>0</v>
      </c>
      <c r="F615" s="5" t="n">
        <v>46812</v>
      </c>
      <c r="G615" s="5" t="n">
        <v>31656</v>
      </c>
      <c r="H615" s="5" t="n">
        <v>1515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7284</v>
      </c>
      <c r="D627" s="7" t="n">
        <f aca="false">SUM(D597:D625)</f>
        <v>0</v>
      </c>
      <c r="E627" s="7" t="n">
        <f aca="false">SUM(E597:E625)</f>
        <v>144</v>
      </c>
      <c r="F627" s="7" t="n">
        <f aca="false">SUM(F597:F625)</f>
        <v>247140</v>
      </c>
      <c r="G627" s="7" t="n">
        <f aca="false">SUM(G597:G625)</f>
        <v>161034</v>
      </c>
      <c r="H627" s="7" t="n">
        <f aca="false">SUM(H597:H625)</f>
        <v>8610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4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222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222</v>
      </c>
      <c r="G707" s="7" t="n">
        <f aca="false">SUM(G677:G705)</f>
        <v>1716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24</v>
      </c>
      <c r="F806" s="5" t="n">
        <v>864</v>
      </c>
      <c r="G806" s="5" t="n">
        <v>0</v>
      </c>
      <c r="H806" s="5" t="n">
        <v>86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924</v>
      </c>
      <c r="G827" s="7" t="n">
        <f aca="false">SUM(G797:G825)</f>
        <v>60</v>
      </c>
      <c r="H827" s="7" t="n">
        <f aca="false">SUM(H797:H825)</f>
        <v>86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212</v>
      </c>
      <c r="D849" s="5" t="n">
        <v>0</v>
      </c>
      <c r="E849" s="5" t="n">
        <v>30</v>
      </c>
      <c r="F849" s="5" t="n">
        <v>40182</v>
      </c>
      <c r="G849" s="5" t="n">
        <v>36630</v>
      </c>
      <c r="H849" s="5" t="n">
        <v>355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184</v>
      </c>
      <c r="D867" s="7" t="n">
        <f aca="false">SUM(D837:D865)</f>
        <v>0</v>
      </c>
      <c r="E867" s="7" t="n">
        <f aca="false">SUM(E837:E865)</f>
        <v>30</v>
      </c>
      <c r="F867" s="7" t="n">
        <f aca="false">SUM(F837:F865)</f>
        <v>62154</v>
      </c>
      <c r="G867" s="7" t="n">
        <f aca="false">SUM(G837:G865)</f>
        <v>54078</v>
      </c>
      <c r="H867" s="7" t="n">
        <f aca="false">SUM(H837:H865)</f>
        <v>807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3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225</v>
      </c>
      <c r="D922" s="5" t="n">
        <v>0</v>
      </c>
      <c r="E922" s="5" t="n">
        <v>100</v>
      </c>
      <c r="F922" s="5" t="n">
        <v>3125</v>
      </c>
      <c r="G922" s="5" t="n">
        <v>2775</v>
      </c>
      <c r="H922" s="5" t="n">
        <v>3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61425</v>
      </c>
      <c r="D925" s="5" t="n">
        <v>0</v>
      </c>
      <c r="E925" s="5" t="n">
        <v>1975</v>
      </c>
      <c r="F925" s="5" t="n">
        <v>59450</v>
      </c>
      <c r="G925" s="5" t="n">
        <v>15425</v>
      </c>
      <c r="H925" s="5" t="n">
        <v>440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7425</v>
      </c>
      <c r="D926" s="5" t="n">
        <v>0</v>
      </c>
      <c r="E926" s="5" t="n">
        <v>2950</v>
      </c>
      <c r="F926" s="5" t="n">
        <v>34475</v>
      </c>
      <c r="G926" s="5" t="n">
        <v>20075</v>
      </c>
      <c r="H926" s="5" t="n">
        <v>144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0</v>
      </c>
      <c r="F928" s="5" t="n">
        <v>19475</v>
      </c>
      <c r="G928" s="5" t="n">
        <v>16450</v>
      </c>
      <c r="H928" s="5" t="n">
        <v>30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5100</v>
      </c>
      <c r="D929" s="5" t="n">
        <v>0</v>
      </c>
      <c r="E929" s="5" t="n">
        <v>7600</v>
      </c>
      <c r="F929" s="5" t="n">
        <v>297500</v>
      </c>
      <c r="G929" s="5" t="n">
        <v>96475</v>
      </c>
      <c r="H929" s="5" t="n">
        <v>2010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6050</v>
      </c>
      <c r="D931" s="5" t="n">
        <v>0</v>
      </c>
      <c r="E931" s="5" t="n">
        <v>650</v>
      </c>
      <c r="F931" s="5" t="n">
        <v>175400</v>
      </c>
      <c r="G931" s="5" t="n">
        <v>154775</v>
      </c>
      <c r="H931" s="5" t="n">
        <v>206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6525</v>
      </c>
      <c r="D933" s="5" t="n">
        <v>0</v>
      </c>
      <c r="E933" s="5" t="n">
        <v>7000</v>
      </c>
      <c r="F933" s="5" t="n">
        <v>99525</v>
      </c>
      <c r="G933" s="5" t="n">
        <v>76975</v>
      </c>
      <c r="H933" s="5" t="n">
        <v>225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82475</v>
      </c>
      <c r="D950" s="7" t="n">
        <f aca="false">SUM(D917:D948)</f>
        <v>0</v>
      </c>
      <c r="E950" s="7" t="n">
        <f aca="false">SUM(E917:E948)</f>
        <v>20275</v>
      </c>
      <c r="F950" s="7" t="n">
        <f aca="false">SUM(F917:F948)</f>
        <v>762200</v>
      </c>
      <c r="G950" s="7" t="n">
        <f aca="false">SUM(G917:G948)</f>
        <v>432625</v>
      </c>
      <c r="H950" s="7" t="n">
        <f aca="false">SUM(H917:H948)</f>
        <v>3295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02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825</v>
      </c>
      <c r="D972" s="5" t="n">
        <v>0</v>
      </c>
      <c r="E972" s="5" t="n">
        <v>0</v>
      </c>
      <c r="F972" s="5" t="n">
        <v>4825</v>
      </c>
      <c r="G972" s="5" t="n">
        <v>1800</v>
      </c>
      <c r="H972" s="5" t="n">
        <v>30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8650</v>
      </c>
      <c r="H976" s="5" t="n">
        <v>46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2800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2800</v>
      </c>
      <c r="G993" s="7" t="n">
        <f aca="false">SUM(G960:G991)</f>
        <v>67075</v>
      </c>
      <c r="H993" s="7" t="n">
        <f aca="false">SUM(H960:H991)</f>
        <v>157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250</v>
      </c>
      <c r="D1008" s="5" t="n">
        <v>0</v>
      </c>
      <c r="E1008" s="5" t="n">
        <v>25</v>
      </c>
      <c r="F1008" s="5" t="n">
        <v>19225</v>
      </c>
      <c r="G1008" s="5" t="n">
        <v>16700</v>
      </c>
      <c r="H1008" s="5" t="n">
        <v>25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2950</v>
      </c>
      <c r="H1012" s="5" t="n">
        <v>1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475</v>
      </c>
      <c r="D1015" s="5" t="n">
        <v>0</v>
      </c>
      <c r="E1015" s="5" t="n">
        <v>500</v>
      </c>
      <c r="F1015" s="5" t="n">
        <v>6975</v>
      </c>
      <c r="G1015" s="5" t="n">
        <v>525</v>
      </c>
      <c r="H1015" s="5" t="n">
        <v>64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775</v>
      </c>
      <c r="D1016" s="5" t="n">
        <v>0</v>
      </c>
      <c r="E1016" s="5" t="n">
        <v>100</v>
      </c>
      <c r="F1016" s="5" t="n">
        <v>5675</v>
      </c>
      <c r="G1016" s="5" t="n">
        <v>4625</v>
      </c>
      <c r="H1016" s="5" t="n">
        <v>10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425</v>
      </c>
      <c r="D1017" s="5" t="n">
        <v>0</v>
      </c>
      <c r="E1017" s="5" t="n">
        <v>125</v>
      </c>
      <c r="F1017" s="5" t="n">
        <v>246300</v>
      </c>
      <c r="G1017" s="5" t="n">
        <v>221850</v>
      </c>
      <c r="H1017" s="5" t="n">
        <v>244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37950</v>
      </c>
      <c r="H1018" s="5" t="n">
        <v>35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7950</v>
      </c>
      <c r="D1019" s="5" t="n">
        <v>0</v>
      </c>
      <c r="E1019" s="5" t="n">
        <v>0</v>
      </c>
      <c r="F1019" s="5" t="n">
        <v>17950</v>
      </c>
      <c r="G1019" s="5" t="n">
        <v>8525</v>
      </c>
      <c r="H1019" s="5" t="n">
        <v>9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375</v>
      </c>
      <c r="D1028" s="5" t="n">
        <v>0</v>
      </c>
      <c r="E1028" s="5" t="n">
        <v>75</v>
      </c>
      <c r="F1028" s="5" t="n">
        <v>46300</v>
      </c>
      <c r="G1028" s="5" t="n">
        <v>37450</v>
      </c>
      <c r="H1028" s="5" t="n">
        <v>88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3750</v>
      </c>
      <c r="D1032" s="5" t="n">
        <v>0</v>
      </c>
      <c r="E1032" s="5" t="n">
        <v>0</v>
      </c>
      <c r="F1032" s="5" t="n">
        <v>3750</v>
      </c>
      <c r="G1032" s="5" t="n">
        <v>37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2275</v>
      </c>
      <c r="D1036" s="7" t="n">
        <f aca="false">SUM(D1003:D1034)</f>
        <v>0</v>
      </c>
      <c r="E1036" s="7" t="n">
        <f aca="false">SUM(E1003:E1034)</f>
        <v>825</v>
      </c>
      <c r="F1036" s="7" t="n">
        <f aca="false">SUM(F1003:F1034)</f>
        <v>431450</v>
      </c>
      <c r="G1036" s="7" t="n">
        <f aca="false">SUM(G1003:G1034)</f>
        <v>364250</v>
      </c>
      <c r="H1036" s="7" t="n">
        <f aca="false">SUM(H1003:H1034)</f>
        <v>672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8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0</v>
      </c>
      <c r="H1071" s="5" t="n">
        <v>15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4625</v>
      </c>
      <c r="D1084" s="5" t="n">
        <v>0</v>
      </c>
      <c r="E1084" s="5" t="n">
        <v>950</v>
      </c>
      <c r="F1084" s="5" t="n">
        <v>173675</v>
      </c>
      <c r="G1084" s="5" t="n">
        <v>156650</v>
      </c>
      <c r="H1084" s="5" t="n">
        <v>170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6300</v>
      </c>
      <c r="D1088" s="7" t="n">
        <f aca="false">SUM(D1060:D1086)</f>
        <v>0</v>
      </c>
      <c r="E1088" s="7" t="n">
        <f aca="false">SUM(E1060:E1086)</f>
        <v>950</v>
      </c>
      <c r="F1088" s="7" t="n">
        <f aca="false">SUM(F1060:F1086)</f>
        <v>235350</v>
      </c>
      <c r="G1088" s="7" t="n">
        <f aca="false">SUM(G1060:G1086)</f>
        <v>217500</v>
      </c>
      <c r="H1088" s="7" t="n">
        <f aca="false">SUM(H1060:H1086)</f>
        <v>178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9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5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045</v>
      </c>
      <c r="D1105" s="5" t="n">
        <v>0</v>
      </c>
      <c r="E1105" s="5" t="n">
        <v>0</v>
      </c>
      <c r="F1105" s="5" t="n">
        <v>2045</v>
      </c>
      <c r="G1105" s="5" t="n">
        <v>1955</v>
      </c>
      <c r="H1105" s="5" t="n">
        <v>9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265</v>
      </c>
      <c r="D1120" s="7" t="n">
        <f aca="false">SUM(D1098:D1118)</f>
        <v>0</v>
      </c>
      <c r="E1120" s="7" t="n">
        <f aca="false">SUM(E1098:E1118)</f>
        <v>5</v>
      </c>
      <c r="F1120" s="7" t="n">
        <f aca="false">SUM(F1098:F1118)</f>
        <v>2260</v>
      </c>
      <c r="G1120" s="7" t="n">
        <f aca="false">SUM(G1098:G1118)</f>
        <v>2170</v>
      </c>
      <c r="H1120" s="7" t="n">
        <f aca="false">SUM(H1098:H1118)</f>
        <v>9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