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775</v>
      </c>
      <c r="D58" s="5" t="n">
        <v>0</v>
      </c>
      <c r="E58" s="5" t="n">
        <v>0</v>
      </c>
      <c r="F58" s="5" t="n">
        <v>16775</v>
      </c>
      <c r="G58" s="5" t="n">
        <v>16075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25</v>
      </c>
      <c r="F62" s="5" t="n">
        <v>1175</v>
      </c>
      <c r="G62" s="5" t="n">
        <v>112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300</v>
      </c>
      <c r="D64" s="5" t="n">
        <v>0</v>
      </c>
      <c r="E64" s="5" t="n">
        <v>0</v>
      </c>
      <c r="F64" s="5" t="n">
        <v>40300</v>
      </c>
      <c r="G64" s="5" t="n">
        <v>37450</v>
      </c>
      <c r="H64" s="5" t="n">
        <v>2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0</v>
      </c>
      <c r="F66" s="5" t="n">
        <v>15075</v>
      </c>
      <c r="G66" s="5" t="n">
        <v>1457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00</v>
      </c>
      <c r="D70" s="5" t="n">
        <v>0</v>
      </c>
      <c r="E70" s="5" t="n">
        <v>0</v>
      </c>
      <c r="F70" s="5" t="n">
        <v>11500</v>
      </c>
      <c r="G70" s="5" t="n">
        <v>9675</v>
      </c>
      <c r="H70" s="5" t="n">
        <v>1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775</v>
      </c>
      <c r="D77" s="5" t="n">
        <v>0</v>
      </c>
      <c r="E77" s="5" t="n">
        <v>900</v>
      </c>
      <c r="F77" s="5" t="n">
        <v>8875</v>
      </c>
      <c r="G77" s="5" t="n">
        <v>975</v>
      </c>
      <c r="H77" s="5" t="n">
        <v>7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4375</v>
      </c>
      <c r="D79" s="7" t="n">
        <f aca="false">SUM(D54:D77)</f>
        <v>0</v>
      </c>
      <c r="E79" s="7" t="n">
        <f aca="false">SUM(E54:E77)</f>
        <v>925</v>
      </c>
      <c r="F79" s="7" t="n">
        <f aca="false">SUM(F54:F77)</f>
        <v>103450</v>
      </c>
      <c r="G79" s="7" t="n">
        <f aca="false">SUM(G54:G77)</f>
        <v>89475</v>
      </c>
      <c r="H79" s="7" t="n">
        <f aca="false">SUM(H54:H77)</f>
        <v>13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625</v>
      </c>
      <c r="D81" s="6"/>
      <c r="E81" s="6"/>
      <c r="F81" s="6" t="n">
        <f aca="false">F79-C79</f>
        <v>-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250</v>
      </c>
      <c r="D94" s="5" t="n">
        <v>0</v>
      </c>
      <c r="E94" s="5" t="n">
        <v>0</v>
      </c>
      <c r="F94" s="5" t="n">
        <v>25250</v>
      </c>
      <c r="G94" s="5" t="n">
        <v>21600</v>
      </c>
      <c r="H94" s="5" t="n">
        <v>36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075</v>
      </c>
      <c r="D95" s="5" t="n">
        <v>0</v>
      </c>
      <c r="E95" s="5" t="n">
        <v>50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1050</v>
      </c>
      <c r="D103" s="5" t="n">
        <v>0</v>
      </c>
      <c r="E103" s="5" t="n">
        <v>3750</v>
      </c>
      <c r="F103" s="5" t="n">
        <v>177300</v>
      </c>
      <c r="G103" s="5" t="n">
        <v>120775</v>
      </c>
      <c r="H103" s="5" t="n">
        <v>565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475</v>
      </c>
      <c r="D107" s="5" t="n">
        <v>0</v>
      </c>
      <c r="E107" s="5" t="n">
        <v>2050</v>
      </c>
      <c r="F107" s="5" t="n">
        <v>24425</v>
      </c>
      <c r="G107" s="5" t="n">
        <v>8600</v>
      </c>
      <c r="H107" s="5" t="n">
        <v>15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0875</v>
      </c>
      <c r="D119" s="7" t="n">
        <f aca="false">SUM(D89:D117)</f>
        <v>0</v>
      </c>
      <c r="E119" s="7" t="n">
        <f aca="false">SUM(E89:E117)</f>
        <v>6300</v>
      </c>
      <c r="F119" s="7" t="n">
        <f aca="false">SUM(F89:F117)</f>
        <v>234575</v>
      </c>
      <c r="G119" s="7" t="n">
        <f aca="false">SUM(G89:G117)</f>
        <v>155550</v>
      </c>
      <c r="H119" s="7" t="n">
        <f aca="false">SUM(H89:H117)</f>
        <v>79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5975</v>
      </c>
      <c r="D121" s="6"/>
      <c r="E121" s="6"/>
      <c r="F121" s="6" t="n">
        <f aca="false">F119-C119</f>
        <v>-6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026</v>
      </c>
      <c r="D153" s="5" t="n">
        <v>180</v>
      </c>
      <c r="E153" s="5" t="n">
        <v>0</v>
      </c>
      <c r="F153" s="5" t="n">
        <v>13206</v>
      </c>
      <c r="G153" s="5" t="n">
        <v>12438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40</v>
      </c>
      <c r="D154" s="5" t="n">
        <v>0</v>
      </c>
      <c r="E154" s="5" t="n">
        <v>0</v>
      </c>
      <c r="F154" s="5" t="n">
        <v>2040</v>
      </c>
      <c r="G154" s="5" t="n">
        <v>20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36</v>
      </c>
      <c r="D160" s="5" t="n">
        <v>0</v>
      </c>
      <c r="E160" s="5" t="n">
        <v>0</v>
      </c>
      <c r="F160" s="5" t="n">
        <v>27036</v>
      </c>
      <c r="G160" s="5" t="n">
        <v>25320</v>
      </c>
      <c r="H160" s="5" t="n">
        <v>17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50</v>
      </c>
      <c r="D162" s="5" t="n">
        <v>0</v>
      </c>
      <c r="E162" s="5" t="n">
        <v>0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16</v>
      </c>
      <c r="D166" s="5" t="n">
        <v>102</v>
      </c>
      <c r="E166" s="5" t="n">
        <v>0</v>
      </c>
      <c r="F166" s="5" t="n">
        <v>9618</v>
      </c>
      <c r="G166" s="5" t="n">
        <v>8202</v>
      </c>
      <c r="H166" s="5" t="n">
        <v>14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0004</v>
      </c>
      <c r="D177" s="7" t="n">
        <f aca="false">SUM(D148:D175)</f>
        <v>282</v>
      </c>
      <c r="E177" s="7" t="n">
        <f aca="false">SUM(E148:E175)</f>
        <v>0</v>
      </c>
      <c r="F177" s="7" t="n">
        <f aca="false">SUM(F148:F175)</f>
        <v>80286</v>
      </c>
      <c r="G177" s="7" t="n">
        <f aca="false">SUM(G148:G175)</f>
        <v>75042</v>
      </c>
      <c r="H177" s="7" t="n">
        <f aca="false">SUM(H148:H175)</f>
        <v>52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32</v>
      </c>
      <c r="D179" s="6"/>
      <c r="E179" s="6"/>
      <c r="F179" s="6" t="n">
        <f aca="false">F177-C177</f>
        <v>28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300</v>
      </c>
      <c r="D195" s="5" t="n">
        <v>0</v>
      </c>
      <c r="E195" s="5" t="n">
        <v>75</v>
      </c>
      <c r="F195" s="5" t="n">
        <v>234225</v>
      </c>
      <c r="G195" s="5" t="n">
        <v>191050</v>
      </c>
      <c r="H195" s="5" t="n">
        <v>431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250</v>
      </c>
      <c r="D198" s="5" t="n">
        <v>425575</v>
      </c>
      <c r="E198" s="5" t="n">
        <v>0</v>
      </c>
      <c r="F198" s="5" t="n">
        <v>645825</v>
      </c>
      <c r="G198" s="5" t="n">
        <v>575150</v>
      </c>
      <c r="H198" s="5" t="n">
        <v>706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300</v>
      </c>
      <c r="D207" s="5" t="n">
        <v>0</v>
      </c>
      <c r="E207" s="5" t="n">
        <v>1500</v>
      </c>
      <c r="F207" s="5" t="n">
        <v>5800</v>
      </c>
      <c r="G207" s="5" t="n">
        <v>2800</v>
      </c>
      <c r="H207" s="5" t="n">
        <v>3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9850</v>
      </c>
      <c r="D219" s="7" t="n">
        <f aca="false">SUM(D187:D217)</f>
        <v>425575</v>
      </c>
      <c r="E219" s="7" t="n">
        <f aca="false">SUM(E187:E217)</f>
        <v>1575</v>
      </c>
      <c r="F219" s="7" t="n">
        <f aca="false">SUM(F187:F217)</f>
        <v>903850</v>
      </c>
      <c r="G219" s="7" t="n">
        <f aca="false">SUM(G187:G217)</f>
        <v>780875</v>
      </c>
      <c r="H219" s="7" t="n">
        <f aca="false">SUM(H187:H217)</f>
        <v>1229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50</v>
      </c>
      <c r="D221" s="6"/>
      <c r="E221" s="6"/>
      <c r="F221" s="6" t="n">
        <f aca="false">F219-C219</f>
        <v>424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9075</v>
      </c>
      <c r="D235" s="5" t="n">
        <v>0</v>
      </c>
      <c r="E235" s="5" t="n">
        <v>175</v>
      </c>
      <c r="F235" s="5" t="n">
        <v>38900</v>
      </c>
      <c r="G235" s="5" t="n">
        <v>10625</v>
      </c>
      <c r="H235" s="5" t="n">
        <v>28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025</v>
      </c>
      <c r="D240" s="5" t="n">
        <v>0</v>
      </c>
      <c r="E240" s="5" t="n">
        <v>0</v>
      </c>
      <c r="F240" s="5" t="n">
        <v>213025</v>
      </c>
      <c r="G240" s="5" t="n">
        <v>198325</v>
      </c>
      <c r="H240" s="5" t="n">
        <v>14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212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251950</v>
      </c>
      <c r="G256" s="7" t="n">
        <f aca="false">SUM(G229:G254)</f>
        <v>208975</v>
      </c>
      <c r="H256" s="7" t="n">
        <f aca="false">SUM(H229:H254)</f>
        <v>42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25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55</v>
      </c>
      <c r="D273" s="5" t="n">
        <v>20</v>
      </c>
      <c r="E273" s="5" t="n">
        <v>0</v>
      </c>
      <c r="F273" s="5" t="n">
        <v>4475</v>
      </c>
      <c r="G273" s="5" t="n">
        <v>4175</v>
      </c>
      <c r="H273" s="5" t="n">
        <v>3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80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4800</v>
      </c>
      <c r="G289" s="7" t="n">
        <f aca="false">SUM(G266:G287)</f>
        <v>4435</v>
      </c>
      <c r="H289" s="7" t="n">
        <f aca="false">SUM(H266:H287)</f>
        <v>3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775</v>
      </c>
      <c r="D447" s="5" t="n">
        <v>0</v>
      </c>
      <c r="E447" s="5" t="n">
        <v>0</v>
      </c>
      <c r="F447" s="5" t="n">
        <v>16775</v>
      </c>
      <c r="G447" s="5" t="n">
        <v>16075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25</v>
      </c>
      <c r="F451" s="5" t="n">
        <v>1175</v>
      </c>
      <c r="G451" s="5" t="n">
        <v>112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300</v>
      </c>
      <c r="D453" s="5" t="n">
        <v>0</v>
      </c>
      <c r="E453" s="5" t="n">
        <v>0</v>
      </c>
      <c r="F453" s="5" t="n">
        <v>40300</v>
      </c>
      <c r="G453" s="5" t="n">
        <v>37450</v>
      </c>
      <c r="H453" s="5" t="n">
        <v>2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0</v>
      </c>
      <c r="F455" s="5" t="n">
        <v>15075</v>
      </c>
      <c r="G455" s="5" t="n">
        <v>1457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00</v>
      </c>
      <c r="D459" s="5" t="n">
        <v>0</v>
      </c>
      <c r="E459" s="5" t="n">
        <v>0</v>
      </c>
      <c r="F459" s="5" t="n">
        <v>11500</v>
      </c>
      <c r="G459" s="5" t="n">
        <v>9675</v>
      </c>
      <c r="H459" s="5" t="n">
        <v>1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775</v>
      </c>
      <c r="D466" s="5" t="n">
        <v>0</v>
      </c>
      <c r="E466" s="5" t="n">
        <v>900</v>
      </c>
      <c r="F466" s="5" t="n">
        <v>8875</v>
      </c>
      <c r="G466" s="5" t="n">
        <v>975</v>
      </c>
      <c r="H466" s="5" t="n">
        <v>7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4375</v>
      </c>
      <c r="D468" s="7" t="n">
        <f aca="false">SUM(D443:D466)</f>
        <v>0</v>
      </c>
      <c r="E468" s="7" t="n">
        <f aca="false">SUM(E443:E466)</f>
        <v>925</v>
      </c>
      <c r="F468" s="7" t="n">
        <f aca="false">SUM(F443:F466)</f>
        <v>103450</v>
      </c>
      <c r="G468" s="7" t="n">
        <f aca="false">SUM(G443:G466)</f>
        <v>89475</v>
      </c>
      <c r="H468" s="7" t="n">
        <f aca="false">SUM(H443:H466)</f>
        <v>13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250</v>
      </c>
      <c r="D483" s="5" t="n">
        <v>0</v>
      </c>
      <c r="E483" s="5" t="n">
        <v>0</v>
      </c>
      <c r="F483" s="5" t="n">
        <v>25250</v>
      </c>
      <c r="G483" s="5" t="n">
        <v>21600</v>
      </c>
      <c r="H483" s="5" t="n">
        <v>36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075</v>
      </c>
      <c r="D484" s="5" t="n">
        <v>0</v>
      </c>
      <c r="E484" s="5" t="n">
        <v>50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1050</v>
      </c>
      <c r="D492" s="5" t="n">
        <v>0</v>
      </c>
      <c r="E492" s="5" t="n">
        <v>3750</v>
      </c>
      <c r="F492" s="5" t="n">
        <v>177300</v>
      </c>
      <c r="G492" s="5" t="n">
        <v>120775</v>
      </c>
      <c r="H492" s="5" t="n">
        <v>565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475</v>
      </c>
      <c r="D496" s="5" t="n">
        <v>0</v>
      </c>
      <c r="E496" s="5" t="n">
        <v>2050</v>
      </c>
      <c r="F496" s="5" t="n">
        <v>24425</v>
      </c>
      <c r="G496" s="5" t="n">
        <v>8600</v>
      </c>
      <c r="H496" s="5" t="n">
        <v>15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0875</v>
      </c>
      <c r="D508" s="7" t="n">
        <f aca="false">SUM(D478:D506)</f>
        <v>0</v>
      </c>
      <c r="E508" s="7" t="n">
        <f aca="false">SUM(E478:E506)</f>
        <v>6300</v>
      </c>
      <c r="F508" s="7" t="n">
        <f aca="false">SUM(F478:F506)</f>
        <v>234575</v>
      </c>
      <c r="G508" s="7" t="n">
        <f aca="false">SUM(G478:G506)</f>
        <v>155550</v>
      </c>
      <c r="H508" s="7" t="n">
        <f aca="false">SUM(H478:H506)</f>
        <v>79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106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14</v>
      </c>
      <c r="D606" s="5" t="n">
        <v>0</v>
      </c>
      <c r="E606" s="5" t="n">
        <v>0</v>
      </c>
      <c r="F606" s="5" t="n">
        <v>3114</v>
      </c>
      <c r="G606" s="5" t="n">
        <v>274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26</v>
      </c>
      <c r="D612" s="5" t="n">
        <v>102</v>
      </c>
      <c r="E612" s="5" t="n">
        <v>0</v>
      </c>
      <c r="F612" s="5" t="n">
        <v>5328</v>
      </c>
      <c r="G612" s="5" t="n">
        <v>5130</v>
      </c>
      <c r="H612" s="5" t="n">
        <v>1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44</v>
      </c>
      <c r="D623" s="7" t="n">
        <f aca="false">SUM(D594:D621)</f>
        <v>102</v>
      </c>
      <c r="E623" s="7" t="n">
        <f aca="false">SUM(E594:E621)</f>
        <v>0</v>
      </c>
      <c r="F623" s="7" t="n">
        <f aca="false">SUM(F594:F621)</f>
        <v>29946</v>
      </c>
      <c r="G623" s="7" t="n">
        <f aca="false">SUM(G594:G621)</f>
        <v>27834</v>
      </c>
      <c r="H623" s="7" t="n">
        <f aca="false">SUM(H594:H621)</f>
        <v>21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900</v>
      </c>
      <c r="D833" s="5" t="n">
        <v>180</v>
      </c>
      <c r="E833" s="5" t="n">
        <v>0</v>
      </c>
      <c r="F833" s="5" t="n">
        <v>10080</v>
      </c>
      <c r="G833" s="5" t="n">
        <v>1008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30</v>
      </c>
      <c r="D846" s="5" t="n">
        <v>0</v>
      </c>
      <c r="E846" s="5" t="n">
        <v>0</v>
      </c>
      <c r="F846" s="5" t="n">
        <v>3930</v>
      </c>
      <c r="G846" s="5" t="n">
        <v>2712</v>
      </c>
      <c r="H846" s="5" t="n">
        <v>12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6086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46266</v>
      </c>
      <c r="G857" s="7" t="n">
        <f aca="false">SUM(G828:G855)</f>
        <v>44220</v>
      </c>
      <c r="H857" s="7" t="n">
        <f aca="false">SUM(H828:H855)</f>
        <v>20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3975</v>
      </c>
      <c r="D995" s="5" t="n">
        <v>369125</v>
      </c>
      <c r="E995" s="5" t="n">
        <v>0</v>
      </c>
      <c r="F995" s="5" t="n">
        <v>513100</v>
      </c>
      <c r="G995" s="5" t="n">
        <v>504725</v>
      </c>
      <c r="H995" s="5" t="n">
        <v>8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8775</v>
      </c>
      <c r="D1016" s="7" t="n">
        <f aca="false">SUM(D984:D1014)</f>
        <v>369125</v>
      </c>
      <c r="E1016" s="7" t="n">
        <f aca="false">SUM(E984:E1014)</f>
        <v>0</v>
      </c>
      <c r="F1016" s="7" t="n">
        <f aca="false">SUM(F984:F1014)</f>
        <v>527900</v>
      </c>
      <c r="G1016" s="7" t="n">
        <f aca="false">SUM(G984:G1014)</f>
        <v>517450</v>
      </c>
      <c r="H1016" s="7" t="n">
        <f aca="false">SUM(H984:H1014)</f>
        <v>10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69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48650</v>
      </c>
      <c r="E1037" s="5" t="n">
        <v>0</v>
      </c>
      <c r="F1037" s="5" t="n">
        <v>58375</v>
      </c>
      <c r="G1037" s="5" t="n">
        <v>58300</v>
      </c>
      <c r="H1037" s="5" t="n">
        <v>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48650</v>
      </c>
      <c r="E1058" s="7" t="n">
        <f aca="false">SUM(E1026:E1056)</f>
        <v>0</v>
      </c>
      <c r="F1058" s="7" t="n">
        <f aca="false">SUM(F1026:F1056)</f>
        <v>70100</v>
      </c>
      <c r="G1058" s="7" t="n">
        <f aca="false">SUM(G1026:G1056)</f>
        <v>64450</v>
      </c>
      <c r="H1058" s="7" t="n">
        <f aca="false">SUM(H1026:H1056)</f>
        <v>5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486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75</v>
      </c>
      <c r="F1076" s="5" t="n">
        <v>218950</v>
      </c>
      <c r="G1076" s="5" t="n">
        <v>175775</v>
      </c>
      <c r="H1076" s="5" t="n">
        <v>431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7800</v>
      </c>
      <c r="E1079" s="5" t="n">
        <v>0</v>
      </c>
      <c r="F1079" s="5" t="n">
        <v>74350</v>
      </c>
      <c r="G1079" s="5" t="n">
        <v>12125</v>
      </c>
      <c r="H1079" s="5" t="n">
        <v>62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225</v>
      </c>
      <c r="D1088" s="5" t="n">
        <v>0</v>
      </c>
      <c r="E1088" s="5" t="n">
        <v>1500</v>
      </c>
      <c r="F1088" s="5" t="n">
        <v>3725</v>
      </c>
      <c r="G1088" s="5" t="n">
        <v>2800</v>
      </c>
      <c r="H1088" s="5" t="n">
        <v>9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9625</v>
      </c>
      <c r="D1100" s="7" t="n">
        <f aca="false">SUM(D1068:D1098)</f>
        <v>7800</v>
      </c>
      <c r="E1100" s="7" t="n">
        <f aca="false">SUM(E1068:E1098)</f>
        <v>1575</v>
      </c>
      <c r="F1100" s="7" t="n">
        <f aca="false">SUM(F1068:F1098)</f>
        <v>305850</v>
      </c>
      <c r="G1100" s="7" t="n">
        <f aca="false">SUM(G1068:G1098)</f>
        <v>198975</v>
      </c>
      <c r="H1100" s="7" t="n">
        <f aca="false">SUM(H1068:H1098)</f>
        <v>106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6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9075</v>
      </c>
      <c r="D1116" s="5" t="n">
        <v>0</v>
      </c>
      <c r="E1116" s="5" t="n">
        <v>175</v>
      </c>
      <c r="F1116" s="5" t="n">
        <v>38900</v>
      </c>
      <c r="G1116" s="5" t="n">
        <v>10625</v>
      </c>
      <c r="H1116" s="5" t="n">
        <v>28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025</v>
      </c>
      <c r="D1121" s="5" t="n">
        <v>0</v>
      </c>
      <c r="E1121" s="5" t="n">
        <v>0</v>
      </c>
      <c r="F1121" s="5" t="n">
        <v>213025</v>
      </c>
      <c r="G1121" s="5" t="n">
        <v>198325</v>
      </c>
      <c r="H1121" s="5" t="n">
        <v>14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212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251950</v>
      </c>
      <c r="G1137" s="7" t="n">
        <f aca="false">SUM(G1110:G1135)</f>
        <v>208975</v>
      </c>
      <c r="H1137" s="7" t="n">
        <f aca="false">SUM(H1110:H1135)</f>
        <v>42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55</v>
      </c>
      <c r="D1191" s="5" t="n">
        <v>20</v>
      </c>
      <c r="E1191" s="5" t="n">
        <v>0</v>
      </c>
      <c r="F1191" s="5" t="n">
        <v>4475</v>
      </c>
      <c r="G1191" s="5" t="n">
        <v>4175</v>
      </c>
      <c r="H1191" s="5" t="n">
        <v>3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80</v>
      </c>
      <c r="D1207" s="7" t="n">
        <f aca="false">SUM(D1184:D1205)</f>
        <v>20</v>
      </c>
      <c r="E1207" s="7" t="n">
        <f aca="false">SUM(E1184:E1205)</f>
        <v>0</v>
      </c>
      <c r="F1207" s="7" t="n">
        <f aca="false">SUM(F1184:F1205)</f>
        <v>4800</v>
      </c>
      <c r="G1207" s="7" t="n">
        <f aca="false">SUM(G1184:G1205)</f>
        <v>4435</v>
      </c>
      <c r="H1207" s="7" t="n">
        <f aca="false">SUM(H1184:H1205)</f>
        <v>3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