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7750</v>
      </c>
      <c r="H55" s="5" t="n">
        <v>2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250</v>
      </c>
      <c r="H56" s="5" t="n">
        <v>3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25</v>
      </c>
      <c r="F62" s="5" t="n">
        <v>375</v>
      </c>
      <c r="G62" s="5" t="n">
        <v>2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493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125</v>
      </c>
      <c r="H66" s="5" t="n">
        <v>6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1250</v>
      </c>
      <c r="D77" s="5" t="n">
        <v>0</v>
      </c>
      <c r="E77" s="5" t="n">
        <v>1550</v>
      </c>
      <c r="F77" s="5" t="n">
        <v>59700</v>
      </c>
      <c r="G77" s="5" t="n">
        <v>43575</v>
      </c>
      <c r="H77" s="5" t="n">
        <v>16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8900</v>
      </c>
      <c r="D79" s="7" t="n">
        <f aca="false">SUM(D54:D77)</f>
        <v>0</v>
      </c>
      <c r="E79" s="7" t="n">
        <f aca="false">SUM(E54:E77)</f>
        <v>1575</v>
      </c>
      <c r="F79" s="7" t="n">
        <f aca="false">SUM(F54:F77)</f>
        <v>157325</v>
      </c>
      <c r="G79" s="7" t="n">
        <f aca="false">SUM(G54:G77)</f>
        <v>136650</v>
      </c>
      <c r="H79" s="7" t="n">
        <f aca="false">SUM(H54:H77)</f>
        <v>20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650</v>
      </c>
      <c r="D81" s="6"/>
      <c r="E81" s="6"/>
      <c r="F81" s="6" t="n">
        <f aca="false">F79-C79</f>
        <v>-1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59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5875</v>
      </c>
      <c r="H95" s="5" t="n">
        <v>1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7300</v>
      </c>
      <c r="D103" s="5" t="n">
        <v>0</v>
      </c>
      <c r="E103" s="5" t="n">
        <v>1275</v>
      </c>
      <c r="F103" s="5" t="n">
        <v>56025</v>
      </c>
      <c r="G103" s="5" t="n">
        <v>25300</v>
      </c>
      <c r="H103" s="5" t="n">
        <v>307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475</v>
      </c>
      <c r="D107" s="5" t="n">
        <v>0</v>
      </c>
      <c r="E107" s="5" t="n">
        <v>925</v>
      </c>
      <c r="F107" s="5" t="n">
        <v>39550</v>
      </c>
      <c r="G107" s="5" t="n">
        <v>36825</v>
      </c>
      <c r="H107" s="5" t="n">
        <v>2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3350</v>
      </c>
      <c r="D119" s="7" t="n">
        <f aca="false">SUM(D89:D117)</f>
        <v>0</v>
      </c>
      <c r="E119" s="7" t="n">
        <f aca="false">SUM(E89:E117)</f>
        <v>2200</v>
      </c>
      <c r="F119" s="7" t="n">
        <f aca="false">SUM(F89:F117)</f>
        <v>121150</v>
      </c>
      <c r="G119" s="7" t="n">
        <f aca="false">SUM(G89:G117)</f>
        <v>84600</v>
      </c>
      <c r="H119" s="7" t="n">
        <f aca="false">SUM(H89:H117)</f>
        <v>36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75</v>
      </c>
      <c r="D121" s="6"/>
      <c r="E121" s="6"/>
      <c r="F121" s="6" t="n">
        <f aca="false">F119-C119</f>
        <v>-2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84</v>
      </c>
      <c r="D153" s="5" t="n">
        <v>306</v>
      </c>
      <c r="E153" s="5" t="n">
        <v>360</v>
      </c>
      <c r="F153" s="5" t="n">
        <v>9030</v>
      </c>
      <c r="G153" s="5" t="n">
        <v>7878</v>
      </c>
      <c r="H153" s="5" t="n">
        <v>115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56</v>
      </c>
      <c r="D157" s="5" t="n">
        <v>0</v>
      </c>
      <c r="E157" s="5" t="n">
        <v>0</v>
      </c>
      <c r="F157" s="5" t="n">
        <v>1056</v>
      </c>
      <c r="G157" s="5" t="n">
        <v>10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42</v>
      </c>
      <c r="D160" s="5" t="n">
        <v>0</v>
      </c>
      <c r="E160" s="5" t="n">
        <v>0</v>
      </c>
      <c r="F160" s="5" t="n">
        <v>28542</v>
      </c>
      <c r="G160" s="5" t="n">
        <v>27564</v>
      </c>
      <c r="H160" s="5" t="n">
        <v>97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3398</v>
      </c>
      <c r="D162" s="5" t="n">
        <v>348</v>
      </c>
      <c r="E162" s="5" t="n">
        <v>0</v>
      </c>
      <c r="F162" s="5" t="n">
        <v>13746</v>
      </c>
      <c r="G162" s="5" t="n">
        <v>12660</v>
      </c>
      <c r="H162" s="5" t="n">
        <v>108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80</v>
      </c>
      <c r="D166" s="5" t="n">
        <v>0</v>
      </c>
      <c r="E166" s="5" t="n">
        <v>6</v>
      </c>
      <c r="F166" s="5" t="n">
        <v>9474</v>
      </c>
      <c r="G166" s="5" t="n">
        <v>9462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690</v>
      </c>
      <c r="H170" s="5" t="n">
        <v>81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322</v>
      </c>
      <c r="D177" s="7" t="n">
        <f aca="false">SUM(D148:D175)</f>
        <v>654</v>
      </c>
      <c r="E177" s="7" t="n">
        <f aca="false">SUM(E148:E175)</f>
        <v>366</v>
      </c>
      <c r="F177" s="7" t="n">
        <f aca="false">SUM(F148:F175)</f>
        <v>68610</v>
      </c>
      <c r="G177" s="7" t="n">
        <f aca="false">SUM(G148:G175)</f>
        <v>64554</v>
      </c>
      <c r="H177" s="7" t="n">
        <f aca="false">SUM(H148:H175)</f>
        <v>40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2</v>
      </c>
      <c r="D179" s="6"/>
      <c r="E179" s="6"/>
      <c r="F179" s="6" t="n">
        <f aca="false">F177-C177</f>
        <v>28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625</v>
      </c>
      <c r="D195" s="5" t="n">
        <v>25</v>
      </c>
      <c r="E195" s="5" t="n">
        <v>0</v>
      </c>
      <c r="F195" s="5" t="n">
        <v>232650</v>
      </c>
      <c r="G195" s="5" t="n">
        <v>196575</v>
      </c>
      <c r="H195" s="5" t="n">
        <v>36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7025</v>
      </c>
      <c r="D198" s="5" t="n">
        <v>725</v>
      </c>
      <c r="E198" s="5" t="n">
        <v>2000</v>
      </c>
      <c r="F198" s="5" t="n">
        <v>215750</v>
      </c>
      <c r="G198" s="5" t="n">
        <v>57725</v>
      </c>
      <c r="H198" s="5" t="n">
        <v>158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1825</v>
      </c>
      <c r="D219" s="7" t="n">
        <f aca="false">SUM(D187:D217)</f>
        <v>750</v>
      </c>
      <c r="E219" s="7" t="n">
        <f aca="false">SUM(E187:E217)</f>
        <v>2000</v>
      </c>
      <c r="F219" s="7" t="n">
        <f aca="false">SUM(F187:F217)</f>
        <v>560575</v>
      </c>
      <c r="G219" s="7" t="n">
        <f aca="false">SUM(G187:G217)</f>
        <v>354575</v>
      </c>
      <c r="H219" s="7" t="n">
        <f aca="false">SUM(H187:H217)</f>
        <v>206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50</v>
      </c>
      <c r="D221" s="6"/>
      <c r="E221" s="6"/>
      <c r="F221" s="6" t="n">
        <f aca="false">F219-C219</f>
        <v>-1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7850</v>
      </c>
      <c r="D235" s="5" t="n">
        <v>0</v>
      </c>
      <c r="E235" s="5" t="n">
        <v>50</v>
      </c>
      <c r="F235" s="5" t="n">
        <v>37800</v>
      </c>
      <c r="G235" s="5" t="n">
        <v>9225</v>
      </c>
      <c r="H235" s="5" t="n">
        <v>285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77300</v>
      </c>
      <c r="D240" s="5" t="n">
        <v>0</v>
      </c>
      <c r="E240" s="5" t="n">
        <v>1500</v>
      </c>
      <c r="F240" s="5" t="n">
        <v>175800</v>
      </c>
      <c r="G240" s="5" t="n">
        <v>154675</v>
      </c>
      <c r="H240" s="5" t="n">
        <v>211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5225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213675</v>
      </c>
      <c r="G256" s="7" t="n">
        <f aca="false">SUM(G229:G254)</f>
        <v>163925</v>
      </c>
      <c r="H256" s="7" t="n">
        <f aca="false">SUM(H229:H254)</f>
        <v>49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75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70</v>
      </c>
      <c r="D266" s="5" t="n">
        <v>0</v>
      </c>
      <c r="E266" s="5" t="n">
        <v>0</v>
      </c>
      <c r="F266" s="5" t="n">
        <v>370</v>
      </c>
      <c r="G266" s="5" t="n">
        <v>3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770</v>
      </c>
      <c r="D273" s="5" t="n">
        <v>55</v>
      </c>
      <c r="E273" s="5" t="n">
        <v>0</v>
      </c>
      <c r="F273" s="5" t="n">
        <v>5825</v>
      </c>
      <c r="G273" s="5" t="n">
        <v>4660</v>
      </c>
      <c r="H273" s="5" t="n">
        <v>11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0</v>
      </c>
      <c r="F276" s="5" t="n">
        <v>705</v>
      </c>
      <c r="G276" s="5" t="n">
        <v>670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10</v>
      </c>
      <c r="F284" s="5" t="n">
        <v>335</v>
      </c>
      <c r="G284" s="5" t="n">
        <v>25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60</v>
      </c>
      <c r="D289" s="7" t="n">
        <f aca="false">SUM(D266:D287)</f>
        <v>55</v>
      </c>
      <c r="E289" s="7" t="n">
        <f aca="false">SUM(E266:E287)</f>
        <v>10</v>
      </c>
      <c r="F289" s="7" t="n">
        <f aca="false">SUM(F266:F287)</f>
        <v>7505</v>
      </c>
      <c r="G289" s="7" t="n">
        <f aca="false">SUM(G266:G287)</f>
        <v>6000</v>
      </c>
      <c r="H289" s="7" t="n">
        <f aca="false">SUM(H266:H287)</f>
        <v>15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7750</v>
      </c>
      <c r="H444" s="5" t="n">
        <v>2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250</v>
      </c>
      <c r="H445" s="5" t="n">
        <v>3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25</v>
      </c>
      <c r="F451" s="5" t="n">
        <v>375</v>
      </c>
      <c r="G451" s="5" t="n">
        <v>2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493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125</v>
      </c>
      <c r="H455" s="5" t="n">
        <v>6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1250</v>
      </c>
      <c r="D466" s="5" t="n">
        <v>0</v>
      </c>
      <c r="E466" s="5" t="n">
        <v>1550</v>
      </c>
      <c r="F466" s="5" t="n">
        <v>59700</v>
      </c>
      <c r="G466" s="5" t="n">
        <v>43575</v>
      </c>
      <c r="H466" s="5" t="n">
        <v>16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8900</v>
      </c>
      <c r="D468" s="7" t="n">
        <f aca="false">SUM(D443:D466)</f>
        <v>0</v>
      </c>
      <c r="E468" s="7" t="n">
        <f aca="false">SUM(E443:E466)</f>
        <v>1575</v>
      </c>
      <c r="F468" s="7" t="n">
        <f aca="false">SUM(F443:F466)</f>
        <v>157325</v>
      </c>
      <c r="G468" s="7" t="n">
        <f aca="false">SUM(G443:G466)</f>
        <v>136650</v>
      </c>
      <c r="H468" s="7" t="n">
        <f aca="false">SUM(H443:H466)</f>
        <v>20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59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5875</v>
      </c>
      <c r="H484" s="5" t="n">
        <v>1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7300</v>
      </c>
      <c r="D492" s="5" t="n">
        <v>0</v>
      </c>
      <c r="E492" s="5" t="n">
        <v>1275</v>
      </c>
      <c r="F492" s="5" t="n">
        <v>56025</v>
      </c>
      <c r="G492" s="5" t="n">
        <v>25300</v>
      </c>
      <c r="H492" s="5" t="n">
        <v>307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475</v>
      </c>
      <c r="D496" s="5" t="n">
        <v>0</v>
      </c>
      <c r="E496" s="5" t="n">
        <v>925</v>
      </c>
      <c r="F496" s="5" t="n">
        <v>39550</v>
      </c>
      <c r="G496" s="5" t="n">
        <v>36825</v>
      </c>
      <c r="H496" s="5" t="n">
        <v>2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3350</v>
      </c>
      <c r="D508" s="7" t="n">
        <f aca="false">SUM(D478:D506)</f>
        <v>0</v>
      </c>
      <c r="E508" s="7" t="n">
        <f aca="false">SUM(E478:E506)</f>
        <v>2200</v>
      </c>
      <c r="F508" s="7" t="n">
        <f aca="false">SUM(F478:F506)</f>
        <v>121150</v>
      </c>
      <c r="G508" s="7" t="n">
        <f aca="false">SUM(G478:G506)</f>
        <v>84600</v>
      </c>
      <c r="H508" s="7" t="n">
        <f aca="false">SUM(H478:H506)</f>
        <v>36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18</v>
      </c>
      <c r="D603" s="5" t="n">
        <v>0</v>
      </c>
      <c r="E603" s="5" t="n">
        <v>0</v>
      </c>
      <c r="F603" s="5" t="n">
        <v>918</v>
      </c>
      <c r="G603" s="5" t="n">
        <v>9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54</v>
      </c>
      <c r="D606" s="5" t="n">
        <v>0</v>
      </c>
      <c r="E606" s="5" t="n">
        <v>0</v>
      </c>
      <c r="F606" s="5" t="n">
        <v>5454</v>
      </c>
      <c r="G606" s="5" t="n">
        <v>5286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072</v>
      </c>
      <c r="D608" s="5" t="n">
        <v>342</v>
      </c>
      <c r="E608" s="5" t="n">
        <v>0</v>
      </c>
      <c r="F608" s="5" t="n">
        <v>9414</v>
      </c>
      <c r="G608" s="5" t="n">
        <v>8478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6</v>
      </c>
      <c r="D612" s="5" t="n">
        <v>0</v>
      </c>
      <c r="E612" s="5" t="n">
        <v>6</v>
      </c>
      <c r="F612" s="5" t="n">
        <v>5490</v>
      </c>
      <c r="G612" s="5" t="n">
        <v>5478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664</v>
      </c>
      <c r="D623" s="7" t="n">
        <f aca="false">SUM(D594:D621)</f>
        <v>342</v>
      </c>
      <c r="E623" s="7" t="n">
        <f aca="false">SUM(E594:E621)</f>
        <v>6</v>
      </c>
      <c r="F623" s="7" t="n">
        <f aca="false">SUM(F594:F621)</f>
        <v>30000</v>
      </c>
      <c r="G623" s="7" t="n">
        <f aca="false">SUM(G594:G621)</f>
        <v>28164</v>
      </c>
      <c r="H623" s="7" t="n">
        <f aca="false">SUM(H594:H621)</f>
        <v>18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3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2</v>
      </c>
      <c r="D645" s="5" t="n">
        <v>0</v>
      </c>
      <c r="E645" s="5" t="n">
        <v>0</v>
      </c>
      <c r="F645" s="5" t="n">
        <v>1422</v>
      </c>
      <c r="G645" s="5" t="n">
        <v>618</v>
      </c>
      <c r="H645" s="5" t="n">
        <v>80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684</v>
      </c>
      <c r="H655" s="5" t="n">
        <v>81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2</v>
      </c>
      <c r="G662" s="7" t="n">
        <f aca="false">SUM(G633:G660)</f>
        <v>1302</v>
      </c>
      <c r="H662" s="7" t="n">
        <f aca="false">SUM(H633:H660)</f>
        <v>16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818</v>
      </c>
      <c r="D833" s="5" t="n">
        <v>306</v>
      </c>
      <c r="E833" s="5" t="n">
        <v>360</v>
      </c>
      <c r="F833" s="5" t="n">
        <v>4764</v>
      </c>
      <c r="G833" s="5" t="n">
        <v>4338</v>
      </c>
      <c r="H833" s="5" t="n">
        <v>42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86</v>
      </c>
      <c r="D842" s="5" t="n">
        <v>6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24</v>
      </c>
      <c r="D846" s="5" t="n">
        <v>0</v>
      </c>
      <c r="E846" s="5" t="n">
        <v>0</v>
      </c>
      <c r="F846" s="5" t="n">
        <v>3624</v>
      </c>
      <c r="G846" s="5" t="n">
        <v>362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092</v>
      </c>
      <c r="D857" s="7" t="n">
        <f aca="false">SUM(D828:D855)</f>
        <v>312</v>
      </c>
      <c r="E857" s="7" t="n">
        <f aca="false">SUM(E828:E855)</f>
        <v>360</v>
      </c>
      <c r="F857" s="7" t="n">
        <f aca="false">SUM(F828:F855)</f>
        <v>34044</v>
      </c>
      <c r="G857" s="7" t="n">
        <f aca="false">SUM(G828:G855)</f>
        <v>33600</v>
      </c>
      <c r="H857" s="7" t="n">
        <f aca="false">SUM(H828:H855)</f>
        <v>4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75</v>
      </c>
      <c r="H992" s="5" t="n">
        <v>5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4475</v>
      </c>
      <c r="D995" s="5" t="n">
        <v>0</v>
      </c>
      <c r="E995" s="5" t="n">
        <v>2000</v>
      </c>
      <c r="F995" s="5" t="n">
        <v>172475</v>
      </c>
      <c r="G995" s="5" t="n">
        <v>23925</v>
      </c>
      <c r="H995" s="5" t="n">
        <v>148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6200</v>
      </c>
      <c r="D1016" s="7" t="n">
        <f aca="false">SUM(D984:D1014)</f>
        <v>0</v>
      </c>
      <c r="E1016" s="7" t="n">
        <f aca="false">SUM(E984:E1014)</f>
        <v>2000</v>
      </c>
      <c r="F1016" s="7" t="n">
        <f aca="false">SUM(F984:F1014)</f>
        <v>194200</v>
      </c>
      <c r="G1016" s="7" t="n">
        <f aca="false">SUM(G984:G1014)</f>
        <v>43675</v>
      </c>
      <c r="H1016" s="7" t="n">
        <f aca="false">SUM(H984:H1014)</f>
        <v>150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375</v>
      </c>
      <c r="D1076" s="5" t="n">
        <v>25</v>
      </c>
      <c r="E1076" s="5" t="n">
        <v>0</v>
      </c>
      <c r="F1076" s="5" t="n">
        <v>221400</v>
      </c>
      <c r="G1076" s="5" t="n">
        <v>185900</v>
      </c>
      <c r="H1076" s="5" t="n">
        <v>35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450</v>
      </c>
      <c r="D1079" s="5" t="n">
        <v>725</v>
      </c>
      <c r="E1079" s="5" t="n">
        <v>0</v>
      </c>
      <c r="F1079" s="5" t="n">
        <v>33175</v>
      </c>
      <c r="G1079" s="5" t="n">
        <v>331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3550</v>
      </c>
      <c r="D1100" s="7" t="n">
        <f aca="false">SUM(D1068:D1098)</f>
        <v>750</v>
      </c>
      <c r="E1100" s="7" t="n">
        <f aca="false">SUM(E1068:E1098)</f>
        <v>0</v>
      </c>
      <c r="F1100" s="7" t="n">
        <f aca="false">SUM(F1068:F1098)</f>
        <v>344300</v>
      </c>
      <c r="G1100" s="7" t="n">
        <f aca="false">SUM(G1068:G1098)</f>
        <v>307875</v>
      </c>
      <c r="H1100" s="7" t="n">
        <f aca="false">SUM(H1068:H1098)</f>
        <v>36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7850</v>
      </c>
      <c r="D1116" s="5" t="n">
        <v>0</v>
      </c>
      <c r="E1116" s="5" t="n">
        <v>50</v>
      </c>
      <c r="F1116" s="5" t="n">
        <v>37800</v>
      </c>
      <c r="G1116" s="5" t="n">
        <v>9225</v>
      </c>
      <c r="H1116" s="5" t="n">
        <v>285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77300</v>
      </c>
      <c r="D1121" s="5" t="n">
        <v>0</v>
      </c>
      <c r="E1121" s="5" t="n">
        <v>1500</v>
      </c>
      <c r="F1121" s="5" t="n">
        <v>175800</v>
      </c>
      <c r="G1121" s="5" t="n">
        <v>154675</v>
      </c>
      <c r="H1121" s="5" t="n">
        <v>211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5225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213675</v>
      </c>
      <c r="G1137" s="7" t="n">
        <f aca="false">SUM(G1110:G1135)</f>
        <v>163925</v>
      </c>
      <c r="H1137" s="7" t="n">
        <f aca="false">SUM(H1110:H1135)</f>
        <v>49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70</v>
      </c>
      <c r="D1184" s="5" t="n">
        <v>0</v>
      </c>
      <c r="E1184" s="5" t="n">
        <v>0</v>
      </c>
      <c r="F1184" s="5" t="n">
        <v>370</v>
      </c>
      <c r="G1184" s="5" t="n">
        <v>3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770</v>
      </c>
      <c r="D1191" s="5" t="n">
        <v>55</v>
      </c>
      <c r="E1191" s="5" t="n">
        <v>0</v>
      </c>
      <c r="F1191" s="5" t="n">
        <v>5825</v>
      </c>
      <c r="G1191" s="5" t="n">
        <v>4660</v>
      </c>
      <c r="H1191" s="5" t="n">
        <v>11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0</v>
      </c>
      <c r="F1194" s="5" t="n">
        <v>705</v>
      </c>
      <c r="G1194" s="5" t="n">
        <v>670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10</v>
      </c>
      <c r="F1202" s="5" t="n">
        <v>335</v>
      </c>
      <c r="G1202" s="5" t="n">
        <v>25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60</v>
      </c>
      <c r="D1207" s="7" t="n">
        <f aca="false">SUM(D1184:D1205)</f>
        <v>55</v>
      </c>
      <c r="E1207" s="7" t="n">
        <f aca="false">SUM(E1184:E1205)</f>
        <v>10</v>
      </c>
      <c r="F1207" s="7" t="n">
        <f aca="false">SUM(F1184:F1205)</f>
        <v>7505</v>
      </c>
      <c r="G1207" s="7" t="n">
        <f aca="false">SUM(G1184:G1205)</f>
        <v>6000</v>
      </c>
      <c r="H1207" s="7" t="n">
        <f aca="false">SUM(H1184:H1205)</f>
        <v>150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4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