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700</v>
      </c>
      <c r="D55" s="5" t="n">
        <v>0</v>
      </c>
      <c r="E55" s="5" t="n">
        <v>0</v>
      </c>
      <c r="F55" s="5" t="n">
        <v>10700</v>
      </c>
      <c r="G55" s="5" t="n">
        <v>10025</v>
      </c>
      <c r="H55" s="5" t="n">
        <v>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50</v>
      </c>
      <c r="D58" s="5" t="n">
        <v>0</v>
      </c>
      <c r="E58" s="5" t="n">
        <v>0</v>
      </c>
      <c r="F58" s="5" t="n">
        <v>7350</v>
      </c>
      <c r="G58" s="5" t="n">
        <v>5475</v>
      </c>
      <c r="H58" s="5" t="n">
        <v>1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25</v>
      </c>
      <c r="D62" s="5" t="n">
        <v>0</v>
      </c>
      <c r="E62" s="5" t="n">
        <v>100</v>
      </c>
      <c r="F62" s="5" t="n">
        <v>625</v>
      </c>
      <c r="G62" s="5" t="n">
        <v>5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900</v>
      </c>
      <c r="D64" s="5" t="n">
        <v>0</v>
      </c>
      <c r="E64" s="5" t="n">
        <v>0</v>
      </c>
      <c r="F64" s="5" t="n">
        <v>43900</v>
      </c>
      <c r="G64" s="5" t="n">
        <v>43575</v>
      </c>
      <c r="H64" s="5" t="n">
        <v>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00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25</v>
      </c>
      <c r="D70" s="5" t="n">
        <v>200</v>
      </c>
      <c r="E70" s="5" t="n">
        <v>0</v>
      </c>
      <c r="F70" s="5" t="n">
        <v>1525</v>
      </c>
      <c r="G70" s="5" t="n">
        <v>7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325</v>
      </c>
      <c r="D77" s="5" t="n">
        <v>0</v>
      </c>
      <c r="E77" s="5" t="n">
        <v>50</v>
      </c>
      <c r="F77" s="5" t="n">
        <v>35275</v>
      </c>
      <c r="G77" s="5" t="n">
        <v>25150</v>
      </c>
      <c r="H77" s="5" t="n">
        <v>10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0850</v>
      </c>
      <c r="D79" s="7" t="n">
        <f aca="false">SUM(D54:D77)</f>
        <v>200</v>
      </c>
      <c r="E79" s="7" t="n">
        <f aca="false">SUM(E54:E77)</f>
        <v>150</v>
      </c>
      <c r="F79" s="7" t="n">
        <f aca="false">SUM(F54:F77)</f>
        <v>110900</v>
      </c>
      <c r="G79" s="7" t="n">
        <f aca="false">SUM(G54:G77)</f>
        <v>96625</v>
      </c>
      <c r="H79" s="7" t="n">
        <f aca="false">SUM(H54:H77)</f>
        <v>1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125</v>
      </c>
      <c r="D92" s="5" t="n">
        <v>300</v>
      </c>
      <c r="E92" s="5" t="n">
        <v>0</v>
      </c>
      <c r="F92" s="5" t="n">
        <v>1425</v>
      </c>
      <c r="G92" s="5" t="n">
        <v>12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075</v>
      </c>
      <c r="H95" s="5" t="n">
        <v>15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975</v>
      </c>
      <c r="D103" s="5" t="n">
        <v>0</v>
      </c>
      <c r="E103" s="5" t="n">
        <v>0</v>
      </c>
      <c r="F103" s="5" t="n">
        <v>117975</v>
      </c>
      <c r="G103" s="5" t="n">
        <v>113600</v>
      </c>
      <c r="H103" s="5" t="n">
        <v>4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1575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191875</v>
      </c>
      <c r="G119" s="7" t="n">
        <f aca="false">SUM(G89:G117)</f>
        <v>183125</v>
      </c>
      <c r="H119" s="7" t="n">
        <f aca="false">SUM(H89:H117)</f>
        <v>8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0</v>
      </c>
      <c r="F153" s="5" t="n">
        <v>10332</v>
      </c>
      <c r="G153" s="5" t="n">
        <v>8034</v>
      </c>
      <c r="H153" s="5" t="n">
        <v>22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2</v>
      </c>
      <c r="D160" s="5" t="n">
        <v>0</v>
      </c>
      <c r="E160" s="5" t="n">
        <v>0</v>
      </c>
      <c r="F160" s="5" t="n">
        <v>26682</v>
      </c>
      <c r="G160" s="5" t="n">
        <v>25524</v>
      </c>
      <c r="H160" s="5" t="n">
        <v>11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668</v>
      </c>
      <c r="D162" s="5" t="n">
        <v>0</v>
      </c>
      <c r="E162" s="5" t="n">
        <v>0</v>
      </c>
      <c r="F162" s="5" t="n">
        <v>16668</v>
      </c>
      <c r="G162" s="5" t="n">
        <v>15624</v>
      </c>
      <c r="H162" s="5" t="n">
        <v>1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0</v>
      </c>
      <c r="F166" s="5" t="n">
        <v>9234</v>
      </c>
      <c r="G166" s="5" t="n">
        <v>9024</v>
      </c>
      <c r="H166" s="5" t="n">
        <v>21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804</v>
      </c>
      <c r="D170" s="5" t="n">
        <v>0</v>
      </c>
      <c r="E170" s="5" t="n">
        <v>0</v>
      </c>
      <c r="F170" s="5" t="n">
        <v>804</v>
      </c>
      <c r="G170" s="5" t="n">
        <v>480</v>
      </c>
      <c r="H170" s="5" t="n">
        <v>32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572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73572</v>
      </c>
      <c r="G177" s="7" t="n">
        <f aca="false">SUM(G148:G175)</f>
        <v>68526</v>
      </c>
      <c r="H177" s="7" t="n">
        <f aca="false">SUM(H148:H175)</f>
        <v>50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3550</v>
      </c>
      <c r="D195" s="5" t="n">
        <v>0</v>
      </c>
      <c r="E195" s="5" t="n">
        <v>500</v>
      </c>
      <c r="F195" s="5" t="n">
        <v>263050</v>
      </c>
      <c r="G195" s="5" t="n">
        <v>240725</v>
      </c>
      <c r="H195" s="5" t="n">
        <v>22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5125</v>
      </c>
      <c r="D207" s="5" t="n">
        <v>0</v>
      </c>
      <c r="E207" s="5" t="n">
        <v>1500</v>
      </c>
      <c r="F207" s="5" t="n">
        <v>53625</v>
      </c>
      <c r="G207" s="5" t="n">
        <v>5875</v>
      </c>
      <c r="H207" s="5" t="n">
        <v>47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76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75675</v>
      </c>
      <c r="G219" s="7" t="n">
        <f aca="false">SUM(G187:G217)</f>
        <v>348975</v>
      </c>
      <c r="H219" s="7" t="n">
        <f aca="false">SUM(H187:H217)</f>
        <v>226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950</v>
      </c>
      <c r="D235" s="5" t="n">
        <v>0</v>
      </c>
      <c r="E235" s="5" t="n">
        <v>0</v>
      </c>
      <c r="F235" s="5" t="n">
        <v>45950</v>
      </c>
      <c r="G235" s="5" t="n">
        <v>11650</v>
      </c>
      <c r="H235" s="5" t="n">
        <v>34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5975</v>
      </c>
      <c r="D240" s="5" t="n">
        <v>0</v>
      </c>
      <c r="E240" s="5" t="n">
        <v>2100</v>
      </c>
      <c r="F240" s="5" t="n">
        <v>223875</v>
      </c>
      <c r="G240" s="5" t="n">
        <v>189150</v>
      </c>
      <c r="H240" s="5" t="n">
        <v>34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71950</v>
      </c>
      <c r="D256" s="7" t="n">
        <f aca="false">SUM(D229:D254)</f>
        <v>0</v>
      </c>
      <c r="E256" s="7" t="n">
        <f aca="false">SUM(E229:E254)</f>
        <v>2100</v>
      </c>
      <c r="F256" s="7" t="n">
        <f aca="false">SUM(F229:F254)</f>
        <v>269850</v>
      </c>
      <c r="G256" s="7" t="n">
        <f aca="false">SUM(G229:G254)</f>
        <v>200825</v>
      </c>
      <c r="H256" s="7" t="n">
        <f aca="false">SUM(H229:H254)</f>
        <v>69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1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25</v>
      </c>
      <c r="D273" s="5" t="n">
        <v>15</v>
      </c>
      <c r="E273" s="5" t="n">
        <v>0</v>
      </c>
      <c r="F273" s="5" t="n">
        <v>4540</v>
      </c>
      <c r="G273" s="5" t="n">
        <v>3725</v>
      </c>
      <c r="H273" s="5" t="n">
        <v>8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5</v>
      </c>
      <c r="D276" s="5" t="n">
        <v>0</v>
      </c>
      <c r="E276" s="5" t="n">
        <v>0</v>
      </c>
      <c r="F276" s="5" t="n">
        <v>375</v>
      </c>
      <c r="G276" s="5" t="n">
        <v>175</v>
      </c>
      <c r="H276" s="5" t="n">
        <v>20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300</v>
      </c>
      <c r="D289" s="7" t="n">
        <f aca="false">SUM(D266:D287)</f>
        <v>15</v>
      </c>
      <c r="E289" s="7" t="n">
        <f aca="false">SUM(E266:E287)</f>
        <v>0</v>
      </c>
      <c r="F289" s="7" t="n">
        <f aca="false">SUM(F266:F287)</f>
        <v>5315</v>
      </c>
      <c r="G289" s="7" t="n">
        <f aca="false">SUM(G266:G287)</f>
        <v>4095</v>
      </c>
      <c r="H289" s="7" t="n">
        <f aca="false">SUM(H266:H287)</f>
        <v>12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700</v>
      </c>
      <c r="D444" s="5" t="n">
        <v>0</v>
      </c>
      <c r="E444" s="5" t="n">
        <v>0</v>
      </c>
      <c r="F444" s="5" t="n">
        <v>10700</v>
      </c>
      <c r="G444" s="5" t="n">
        <v>10025</v>
      </c>
      <c r="H444" s="5" t="n">
        <v>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50</v>
      </c>
      <c r="D447" s="5" t="n">
        <v>0</v>
      </c>
      <c r="E447" s="5" t="n">
        <v>0</v>
      </c>
      <c r="F447" s="5" t="n">
        <v>7350</v>
      </c>
      <c r="G447" s="5" t="n">
        <v>5475</v>
      </c>
      <c r="H447" s="5" t="n">
        <v>1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25</v>
      </c>
      <c r="D451" s="5" t="n">
        <v>0</v>
      </c>
      <c r="E451" s="5" t="n">
        <v>100</v>
      </c>
      <c r="F451" s="5" t="n">
        <v>625</v>
      </c>
      <c r="G451" s="5" t="n">
        <v>5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900</v>
      </c>
      <c r="D453" s="5" t="n">
        <v>0</v>
      </c>
      <c r="E453" s="5" t="n">
        <v>0</v>
      </c>
      <c r="F453" s="5" t="n">
        <v>43900</v>
      </c>
      <c r="G453" s="5" t="n">
        <v>43575</v>
      </c>
      <c r="H453" s="5" t="n">
        <v>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00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25</v>
      </c>
      <c r="D459" s="5" t="n">
        <v>200</v>
      </c>
      <c r="E459" s="5" t="n">
        <v>0</v>
      </c>
      <c r="F459" s="5" t="n">
        <v>1525</v>
      </c>
      <c r="G459" s="5" t="n">
        <v>7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325</v>
      </c>
      <c r="D466" s="5" t="n">
        <v>0</v>
      </c>
      <c r="E466" s="5" t="n">
        <v>50</v>
      </c>
      <c r="F466" s="5" t="n">
        <v>35275</v>
      </c>
      <c r="G466" s="5" t="n">
        <v>25150</v>
      </c>
      <c r="H466" s="5" t="n">
        <v>10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0850</v>
      </c>
      <c r="D468" s="7" t="n">
        <f aca="false">SUM(D443:D466)</f>
        <v>200</v>
      </c>
      <c r="E468" s="7" t="n">
        <f aca="false">SUM(E443:E466)</f>
        <v>150</v>
      </c>
      <c r="F468" s="7" t="n">
        <f aca="false">SUM(F443:F466)</f>
        <v>110900</v>
      </c>
      <c r="G468" s="7" t="n">
        <f aca="false">SUM(G443:G466)</f>
        <v>96625</v>
      </c>
      <c r="H468" s="7" t="n">
        <f aca="false">SUM(H443:H466)</f>
        <v>14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125</v>
      </c>
      <c r="D481" s="5" t="n">
        <v>300</v>
      </c>
      <c r="E481" s="5" t="n">
        <v>0</v>
      </c>
      <c r="F481" s="5" t="n">
        <v>1425</v>
      </c>
      <c r="G481" s="5" t="n">
        <v>12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075</v>
      </c>
      <c r="H484" s="5" t="n">
        <v>15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975</v>
      </c>
      <c r="D492" s="5" t="n">
        <v>0</v>
      </c>
      <c r="E492" s="5" t="n">
        <v>0</v>
      </c>
      <c r="F492" s="5" t="n">
        <v>117975</v>
      </c>
      <c r="G492" s="5" t="n">
        <v>113600</v>
      </c>
      <c r="H492" s="5" t="n">
        <v>4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1575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191875</v>
      </c>
      <c r="G508" s="7" t="n">
        <f aca="false">SUM(G478:G506)</f>
        <v>183125</v>
      </c>
      <c r="H508" s="7" t="n">
        <f aca="false">SUM(H478:H506)</f>
        <v>8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2160</v>
      </c>
      <c r="H599" s="5" t="n">
        <v>160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0</v>
      </c>
      <c r="E606" s="5" t="n">
        <v>0</v>
      </c>
      <c r="F606" s="5" t="n">
        <v>3828</v>
      </c>
      <c r="G606" s="5" t="n">
        <v>3396</v>
      </c>
      <c r="H606" s="5" t="n">
        <v>4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44</v>
      </c>
      <c r="H612" s="5" t="n">
        <v>1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302</v>
      </c>
      <c r="G623" s="7" t="n">
        <f aca="false">SUM(G594:G621)</f>
        <v>28350</v>
      </c>
      <c r="H623" s="7" t="n">
        <f aca="false">SUM(H594:H621)</f>
        <v>295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98</v>
      </c>
      <c r="D655" s="5" t="n">
        <v>0</v>
      </c>
      <c r="E655" s="5" t="n">
        <v>0</v>
      </c>
      <c r="F655" s="5" t="n">
        <v>798</v>
      </c>
      <c r="G655" s="5" t="n">
        <v>474</v>
      </c>
      <c r="H655" s="5" t="n">
        <v>32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10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100</v>
      </c>
      <c r="G662" s="7" t="n">
        <f aca="false">SUM(G633:G660)</f>
        <v>1056</v>
      </c>
      <c r="H662" s="7" t="n">
        <f aca="false">SUM(H633:H660)</f>
        <v>104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38</v>
      </c>
      <c r="D842" s="5" t="n">
        <v>0</v>
      </c>
      <c r="E842" s="5" t="n">
        <v>0</v>
      </c>
      <c r="F842" s="5" t="n">
        <v>5838</v>
      </c>
      <c r="G842" s="5" t="n">
        <v>5718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420</v>
      </c>
      <c r="H846" s="5" t="n">
        <v>7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5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8592</v>
      </c>
      <c r="G857" s="7" t="n">
        <f aca="false">SUM(G828:G855)</f>
        <v>37698</v>
      </c>
      <c r="H857" s="7" t="n">
        <f aca="false">SUM(H828:H855)</f>
        <v>89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25</v>
      </c>
      <c r="D992" s="5" t="n">
        <v>0</v>
      </c>
      <c r="E992" s="5" t="n">
        <v>0</v>
      </c>
      <c r="F992" s="5" t="n">
        <v>22825</v>
      </c>
      <c r="G992" s="5" t="n">
        <v>18300</v>
      </c>
      <c r="H992" s="5" t="n">
        <v>4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88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8875</v>
      </c>
      <c r="G1016" s="7" t="n">
        <f aca="false">SUM(G984:G1014)</f>
        <v>46550</v>
      </c>
      <c r="H1016" s="7" t="n">
        <f aca="false">SUM(H984:H1014)</f>
        <v>142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600</v>
      </c>
      <c r="D1076" s="5" t="n">
        <v>0</v>
      </c>
      <c r="E1076" s="5" t="n">
        <v>500</v>
      </c>
      <c r="F1076" s="5" t="n">
        <v>235100</v>
      </c>
      <c r="G1076" s="5" t="n">
        <v>217300</v>
      </c>
      <c r="H1076" s="5" t="n">
        <v>17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2050</v>
      </c>
      <c r="D1088" s="5" t="n">
        <v>0</v>
      </c>
      <c r="E1088" s="5" t="n">
        <v>1500</v>
      </c>
      <c r="F1088" s="5" t="n">
        <v>50550</v>
      </c>
      <c r="G1088" s="5" t="n">
        <v>2800</v>
      </c>
      <c r="H1088" s="5" t="n">
        <v>477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26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60600</v>
      </c>
      <c r="G1100" s="7" t="n">
        <f aca="false">SUM(G1068:G1098)</f>
        <v>294275</v>
      </c>
      <c r="H1100" s="7" t="n">
        <f aca="false">SUM(H1068:H1098)</f>
        <v>66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950</v>
      </c>
      <c r="D1116" s="5" t="n">
        <v>0</v>
      </c>
      <c r="E1116" s="5" t="n">
        <v>0</v>
      </c>
      <c r="F1116" s="5" t="n">
        <v>45950</v>
      </c>
      <c r="G1116" s="5" t="n">
        <v>11650</v>
      </c>
      <c r="H1116" s="5" t="n">
        <v>34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5975</v>
      </c>
      <c r="D1121" s="5" t="n">
        <v>0</v>
      </c>
      <c r="E1121" s="5" t="n">
        <v>2100</v>
      </c>
      <c r="F1121" s="5" t="n">
        <v>223875</v>
      </c>
      <c r="G1121" s="5" t="n">
        <v>189150</v>
      </c>
      <c r="H1121" s="5" t="n">
        <v>34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71950</v>
      </c>
      <c r="D1137" s="7" t="n">
        <f aca="false">SUM(D1110:D1135)</f>
        <v>0</v>
      </c>
      <c r="E1137" s="7" t="n">
        <f aca="false">SUM(E1110:E1135)</f>
        <v>2100</v>
      </c>
      <c r="F1137" s="7" t="n">
        <f aca="false">SUM(F1110:F1135)</f>
        <v>269850</v>
      </c>
      <c r="G1137" s="7" t="n">
        <f aca="false">SUM(G1110:G1135)</f>
        <v>200825</v>
      </c>
      <c r="H1137" s="7" t="n">
        <f aca="false">SUM(H1110:H1135)</f>
        <v>69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15</v>
      </c>
      <c r="H1184" s="5" t="n">
        <v>3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25</v>
      </c>
      <c r="D1191" s="5" t="n">
        <v>15</v>
      </c>
      <c r="E1191" s="5" t="n">
        <v>0</v>
      </c>
      <c r="F1191" s="5" t="n">
        <v>4540</v>
      </c>
      <c r="G1191" s="5" t="n">
        <v>3725</v>
      </c>
      <c r="H1191" s="5" t="n">
        <v>81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75</v>
      </c>
      <c r="D1194" s="5" t="n">
        <v>0</v>
      </c>
      <c r="E1194" s="5" t="n">
        <v>0</v>
      </c>
      <c r="F1194" s="5" t="n">
        <v>375</v>
      </c>
      <c r="G1194" s="5" t="n">
        <v>175</v>
      </c>
      <c r="H1194" s="5" t="n">
        <v>20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300</v>
      </c>
      <c r="D1207" s="7" t="n">
        <f aca="false">SUM(D1184:D1205)</f>
        <v>15</v>
      </c>
      <c r="E1207" s="7" t="n">
        <f aca="false">SUM(E1184:E1205)</f>
        <v>0</v>
      </c>
      <c r="F1207" s="7" t="n">
        <f aca="false">SUM(F1184:F1205)</f>
        <v>5315</v>
      </c>
      <c r="G1207" s="7" t="n">
        <f aca="false">SUM(G1184:G1205)</f>
        <v>4095</v>
      </c>
      <c r="H1207" s="7" t="n">
        <f aca="false">SUM(H1184:H1205)</f>
        <v>122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