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460</v>
      </c>
      <c r="D21" s="5" t="n">
        <v>0</v>
      </c>
      <c r="E21" s="5" t="n">
        <v>0</v>
      </c>
      <c r="F21" s="5" t="n">
        <v>8460</v>
      </c>
      <c r="G21" s="5" t="n">
        <v>802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8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880</v>
      </c>
      <c r="G28" s="7" t="n">
        <f aca="false">SUM(G7:G26)</f>
        <v>12320</v>
      </c>
      <c r="H28" s="7" t="n">
        <f aca="false">SUM(H7:H26)</f>
        <v>25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2</v>
      </c>
      <c r="D39" s="5" t="n">
        <v>0</v>
      </c>
      <c r="E39" s="5" t="n">
        <v>0</v>
      </c>
      <c r="F39" s="5" t="n">
        <v>522</v>
      </c>
      <c r="G39" s="5" t="n">
        <v>497</v>
      </c>
      <c r="H39" s="5" t="n">
        <v>2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6</v>
      </c>
      <c r="G43" s="7" t="n">
        <f aca="false">SUM(G38:G41)</f>
        <v>70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0150</v>
      </c>
      <c r="D57" s="5" t="n">
        <v>0</v>
      </c>
      <c r="E57" s="5" t="n">
        <v>2125</v>
      </c>
      <c r="F57" s="5" t="n">
        <v>88025</v>
      </c>
      <c r="G57" s="5" t="n">
        <v>69450</v>
      </c>
      <c r="H57" s="5" t="n">
        <v>18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300</v>
      </c>
      <c r="D58" s="5" t="n">
        <v>0</v>
      </c>
      <c r="E58" s="5" t="n">
        <v>0</v>
      </c>
      <c r="F58" s="5" t="n">
        <v>15300</v>
      </c>
      <c r="G58" s="5" t="n">
        <v>5775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1825</v>
      </c>
      <c r="D60" s="5" t="n">
        <v>0</v>
      </c>
      <c r="E60" s="5" t="n">
        <v>0</v>
      </c>
      <c r="F60" s="5" t="n">
        <v>1825</v>
      </c>
      <c r="G60" s="5" t="n">
        <v>650</v>
      </c>
      <c r="H60" s="5" t="n">
        <v>11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425</v>
      </c>
      <c r="D61" s="5" t="n">
        <v>0</v>
      </c>
      <c r="E61" s="5" t="n">
        <v>0</v>
      </c>
      <c r="F61" s="5" t="n">
        <v>20425</v>
      </c>
      <c r="G61" s="5" t="n">
        <v>14725</v>
      </c>
      <c r="H61" s="5" t="n">
        <v>5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050</v>
      </c>
      <c r="D63" s="5" t="n">
        <v>0</v>
      </c>
      <c r="E63" s="5" t="n">
        <v>100</v>
      </c>
      <c r="F63" s="5" t="n">
        <v>40950</v>
      </c>
      <c r="G63" s="5" t="n">
        <v>39975</v>
      </c>
      <c r="H63" s="5" t="n">
        <v>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500</v>
      </c>
      <c r="D65" s="5" t="n">
        <v>100</v>
      </c>
      <c r="E65" s="5" t="n">
        <v>2250</v>
      </c>
      <c r="F65" s="5" t="n">
        <v>61350</v>
      </c>
      <c r="G65" s="5" t="n">
        <v>33475</v>
      </c>
      <c r="H65" s="5" t="n">
        <v>278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9575</v>
      </c>
      <c r="D69" s="5" t="n">
        <v>0</v>
      </c>
      <c r="E69" s="5" t="n">
        <v>1750</v>
      </c>
      <c r="F69" s="5" t="n">
        <v>47825</v>
      </c>
      <c r="G69" s="5" t="n">
        <v>36725</v>
      </c>
      <c r="H69" s="5" t="n">
        <v>11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4775</v>
      </c>
      <c r="D71" s="5" t="n">
        <v>0</v>
      </c>
      <c r="E71" s="5" t="n">
        <v>175</v>
      </c>
      <c r="F71" s="5" t="n">
        <v>4600</v>
      </c>
      <c r="G71" s="5" t="n">
        <v>2650</v>
      </c>
      <c r="H71" s="5" t="n">
        <v>19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650</v>
      </c>
      <c r="D74" s="5" t="n">
        <v>0</v>
      </c>
      <c r="E74" s="5" t="n">
        <v>225</v>
      </c>
      <c r="F74" s="5" t="n">
        <v>12425</v>
      </c>
      <c r="G74" s="5" t="n">
        <v>8025</v>
      </c>
      <c r="H74" s="5" t="n">
        <v>4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850</v>
      </c>
      <c r="D76" s="5" t="n">
        <v>0</v>
      </c>
      <c r="E76" s="5" t="n">
        <v>825</v>
      </c>
      <c r="F76" s="5" t="n">
        <v>33025</v>
      </c>
      <c r="G76" s="5" t="n">
        <v>4550</v>
      </c>
      <c r="H76" s="5" t="n">
        <v>28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6725</v>
      </c>
      <c r="D80" s="7" t="n">
        <f aca="false">SUM(D53:D78)</f>
        <v>100</v>
      </c>
      <c r="E80" s="7" t="n">
        <f aca="false">SUM(E53:E78)</f>
        <v>7450</v>
      </c>
      <c r="F80" s="7" t="n">
        <f aca="false">SUM(F53:F78)</f>
        <v>329375</v>
      </c>
      <c r="G80" s="7" t="n">
        <f aca="false">SUM(G53:G78)</f>
        <v>219625</v>
      </c>
      <c r="H80" s="7" t="n">
        <f aca="false">SUM(H53:H78)</f>
        <v>1097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475</v>
      </c>
      <c r="D82" s="6"/>
      <c r="E82" s="6"/>
      <c r="F82" s="6" t="n">
        <f aca="false">F80-C80</f>
        <v>-7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475</v>
      </c>
      <c r="D96" s="5" t="n">
        <v>0</v>
      </c>
      <c r="E96" s="5" t="n">
        <v>200</v>
      </c>
      <c r="F96" s="5" t="n">
        <v>42275</v>
      </c>
      <c r="G96" s="5" t="n">
        <v>4825</v>
      </c>
      <c r="H96" s="5" t="n">
        <v>374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050</v>
      </c>
      <c r="D100" s="5" t="n">
        <v>0</v>
      </c>
      <c r="E100" s="5" t="n">
        <v>0</v>
      </c>
      <c r="F100" s="5" t="n">
        <v>32050</v>
      </c>
      <c r="G100" s="5" t="n">
        <v>6875</v>
      </c>
      <c r="H100" s="5" t="n">
        <v>251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2575</v>
      </c>
      <c r="D102" s="5" t="n">
        <v>5175</v>
      </c>
      <c r="E102" s="5" t="n">
        <v>0</v>
      </c>
      <c r="F102" s="5" t="n">
        <v>37750</v>
      </c>
      <c r="G102" s="5" t="n">
        <v>21925</v>
      </c>
      <c r="H102" s="5" t="n">
        <v>15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0</v>
      </c>
      <c r="F103" s="5" t="n">
        <v>44450</v>
      </c>
      <c r="G103" s="5" t="n">
        <v>44200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200</v>
      </c>
      <c r="D105" s="5" t="n">
        <v>0</v>
      </c>
      <c r="E105" s="5" t="n">
        <v>150</v>
      </c>
      <c r="F105" s="5" t="n">
        <v>7050</v>
      </c>
      <c r="G105" s="5" t="n">
        <v>400</v>
      </c>
      <c r="H105" s="5" t="n">
        <v>6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8325</v>
      </c>
      <c r="D121" s="7" t="n">
        <f aca="false">SUM(D90:D119)</f>
        <v>5175</v>
      </c>
      <c r="E121" s="7" t="n">
        <f aca="false">SUM(E90:E119)</f>
        <v>350</v>
      </c>
      <c r="F121" s="7" t="n">
        <f aca="false">SUM(F90:F119)</f>
        <v>183150</v>
      </c>
      <c r="G121" s="7" t="n">
        <f aca="false">SUM(G90:G119)</f>
        <v>90025</v>
      </c>
      <c r="H121" s="7" t="n">
        <f aca="false">SUM(H90:H119)</f>
        <v>93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650</v>
      </c>
      <c r="D123" s="6"/>
      <c r="E123" s="6"/>
      <c r="F123" s="6" t="n">
        <f aca="false">F121-C121</f>
        <v>48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260</v>
      </c>
      <c r="D131" s="5" t="n">
        <v>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980</v>
      </c>
      <c r="D132" s="5" t="n">
        <v>0</v>
      </c>
      <c r="E132" s="5" t="n">
        <v>0</v>
      </c>
      <c r="F132" s="5" t="n">
        <v>45980</v>
      </c>
      <c r="G132" s="5" t="n">
        <v>45960</v>
      </c>
      <c r="H132" s="5" t="n">
        <v>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540</v>
      </c>
      <c r="D133" s="5" t="n">
        <v>0</v>
      </c>
      <c r="E133" s="5" t="n">
        <v>0</v>
      </c>
      <c r="F133" s="5" t="n">
        <v>47540</v>
      </c>
      <c r="G133" s="5" t="n">
        <v>475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9860</v>
      </c>
      <c r="D136" s="5" t="n">
        <v>0</v>
      </c>
      <c r="E136" s="5" t="n">
        <v>0</v>
      </c>
      <c r="F136" s="5" t="n">
        <v>39860</v>
      </c>
      <c r="G136" s="5" t="n">
        <v>39700</v>
      </c>
      <c r="H136" s="5" t="n">
        <v>1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17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41760</v>
      </c>
      <c r="G141" s="7" t="n">
        <f aca="false">SUM(G131:G139)</f>
        <v>141580</v>
      </c>
      <c r="H141" s="7" t="n">
        <f aca="false">SUM(H131:H139)</f>
        <v>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7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12</v>
      </c>
      <c r="D157" s="5" t="n">
        <v>0</v>
      </c>
      <c r="E157" s="5" t="n">
        <v>0</v>
      </c>
      <c r="F157" s="5" t="n">
        <v>3012</v>
      </c>
      <c r="G157" s="5" t="n">
        <v>1116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830</v>
      </c>
      <c r="D158" s="5" t="n">
        <v>0</v>
      </c>
      <c r="E158" s="5" t="n">
        <v>0</v>
      </c>
      <c r="F158" s="5" t="n">
        <v>22830</v>
      </c>
      <c r="G158" s="5" t="n">
        <v>15804</v>
      </c>
      <c r="H158" s="5" t="n">
        <v>70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976</v>
      </c>
      <c r="D160" s="5" t="n">
        <v>0</v>
      </c>
      <c r="E160" s="5" t="n">
        <v>408</v>
      </c>
      <c r="F160" s="5" t="n">
        <v>146568</v>
      </c>
      <c r="G160" s="5" t="n">
        <v>126480</v>
      </c>
      <c r="H160" s="5" t="n">
        <v>200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986</v>
      </c>
      <c r="D163" s="5" t="n">
        <v>0</v>
      </c>
      <c r="E163" s="5" t="n">
        <v>384</v>
      </c>
      <c r="F163" s="5" t="n">
        <v>76602</v>
      </c>
      <c r="G163" s="5" t="n">
        <v>29106</v>
      </c>
      <c r="H163" s="5" t="n">
        <v>474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678</v>
      </c>
      <c r="D165" s="5" t="n">
        <v>0</v>
      </c>
      <c r="E165" s="5" t="n">
        <v>42</v>
      </c>
      <c r="F165" s="5" t="n">
        <v>51636</v>
      </c>
      <c r="G165" s="5" t="n">
        <v>43350</v>
      </c>
      <c r="H165" s="5" t="n">
        <v>828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2644</v>
      </c>
      <c r="D169" s="5" t="n">
        <v>0</v>
      </c>
      <c r="E169" s="5" t="n">
        <v>390</v>
      </c>
      <c r="F169" s="5" t="n">
        <v>52254</v>
      </c>
      <c r="G169" s="5" t="n">
        <v>38382</v>
      </c>
      <c r="H169" s="5" t="n">
        <v>1387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3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2088</v>
      </c>
      <c r="H171" s="5" t="n">
        <v>216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594</v>
      </c>
      <c r="D175" s="5" t="n">
        <v>0</v>
      </c>
      <c r="E175" s="5" t="n">
        <v>0</v>
      </c>
      <c r="F175" s="5" t="n">
        <v>594</v>
      </c>
      <c r="G175" s="5" t="n">
        <v>6</v>
      </c>
      <c r="H175" s="5" t="n">
        <v>58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834</v>
      </c>
      <c r="D182" s="7" t="n">
        <f aca="false">SUM(D151:D180)</f>
        <v>0</v>
      </c>
      <c r="E182" s="7" t="n">
        <f aca="false">SUM(E151:E180)</f>
        <v>1224</v>
      </c>
      <c r="F182" s="7" t="n">
        <f aca="false">SUM(F151:F180)</f>
        <v>380610</v>
      </c>
      <c r="G182" s="7" t="n">
        <f aca="false">SUM(G151:G180)</f>
        <v>275280</v>
      </c>
      <c r="H182" s="7" t="n">
        <f aca="false">SUM(H151:H180)</f>
        <v>10533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456</v>
      </c>
      <c r="D184" s="6"/>
      <c r="E184" s="6"/>
      <c r="F184" s="6" t="n">
        <f aca="false">F182-C182</f>
        <v>-122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75</v>
      </c>
      <c r="D197" s="5" t="n">
        <v>0</v>
      </c>
      <c r="E197" s="5" t="n">
        <v>25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35700</v>
      </c>
      <c r="D200" s="5" t="n">
        <v>0</v>
      </c>
      <c r="E200" s="5" t="n">
        <v>2150</v>
      </c>
      <c r="F200" s="5" t="n">
        <v>233550</v>
      </c>
      <c r="G200" s="5" t="n">
        <v>60325</v>
      </c>
      <c r="H200" s="5" t="n">
        <v>1732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68625</v>
      </c>
      <c r="D201" s="5" t="n">
        <v>0</v>
      </c>
      <c r="E201" s="5" t="n">
        <v>1500</v>
      </c>
      <c r="F201" s="5" t="n">
        <v>67125</v>
      </c>
      <c r="G201" s="5" t="n">
        <v>55550</v>
      </c>
      <c r="H201" s="5" t="n">
        <v>115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525</v>
      </c>
      <c r="D202" s="5" t="n">
        <v>0</v>
      </c>
      <c r="E202" s="5" t="n">
        <v>50</v>
      </c>
      <c r="F202" s="5" t="n">
        <v>4475</v>
      </c>
      <c r="G202" s="5" t="n">
        <v>3625</v>
      </c>
      <c r="H202" s="5" t="n">
        <v>8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625</v>
      </c>
      <c r="D203" s="5" t="n">
        <v>0</v>
      </c>
      <c r="E203" s="5" t="n">
        <v>200</v>
      </c>
      <c r="F203" s="5" t="n">
        <v>55425</v>
      </c>
      <c r="G203" s="5" t="n">
        <v>39025</v>
      </c>
      <c r="H203" s="5" t="n">
        <v>164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5800</v>
      </c>
      <c r="D204" s="5" t="n">
        <v>0</v>
      </c>
      <c r="E204" s="5" t="n">
        <v>0</v>
      </c>
      <c r="F204" s="5" t="n">
        <v>145800</v>
      </c>
      <c r="G204" s="5" t="n">
        <v>106200</v>
      </c>
      <c r="H204" s="5" t="n">
        <v>396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1475</v>
      </c>
      <c r="D206" s="5" t="n">
        <v>0</v>
      </c>
      <c r="E206" s="5" t="n">
        <v>825</v>
      </c>
      <c r="F206" s="5" t="n">
        <v>430650</v>
      </c>
      <c r="G206" s="5" t="n">
        <v>404525</v>
      </c>
      <c r="H206" s="5" t="n">
        <v>26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62475</v>
      </c>
      <c r="D207" s="5" t="n">
        <v>0</v>
      </c>
      <c r="E207" s="5" t="n">
        <v>2550</v>
      </c>
      <c r="F207" s="5" t="n">
        <v>159925</v>
      </c>
      <c r="G207" s="5" t="n">
        <v>41125</v>
      </c>
      <c r="H207" s="5" t="n">
        <v>1188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525</v>
      </c>
      <c r="D208" s="5" t="n">
        <v>0</v>
      </c>
      <c r="E208" s="5" t="n">
        <v>400</v>
      </c>
      <c r="F208" s="5" t="n">
        <v>207125</v>
      </c>
      <c r="G208" s="5" t="n">
        <v>133225</v>
      </c>
      <c r="H208" s="5" t="n">
        <v>739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5350</v>
      </c>
      <c r="D215" s="5" t="n">
        <v>0</v>
      </c>
      <c r="E215" s="5" t="n">
        <v>300</v>
      </c>
      <c r="F215" s="5" t="n">
        <v>35050</v>
      </c>
      <c r="G215" s="5" t="n">
        <v>7350</v>
      </c>
      <c r="H215" s="5" t="n">
        <v>277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4800</v>
      </c>
      <c r="D217" s="5" t="n">
        <v>0</v>
      </c>
      <c r="E217" s="5" t="n">
        <v>650</v>
      </c>
      <c r="F217" s="5" t="n">
        <v>124150</v>
      </c>
      <c r="G217" s="5" t="n">
        <v>36125</v>
      </c>
      <c r="H217" s="5" t="n">
        <v>880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564800</v>
      </c>
      <c r="D225" s="7" t="n">
        <f aca="false">SUM(D192:D223)</f>
        <v>0</v>
      </c>
      <c r="E225" s="7" t="n">
        <f aca="false">SUM(E192:E223)</f>
        <v>8650</v>
      </c>
      <c r="F225" s="7" t="n">
        <f aca="false">SUM(F192:F223)</f>
        <v>1556150</v>
      </c>
      <c r="G225" s="7" t="n">
        <f aca="false">SUM(G192:G223)</f>
        <v>968475</v>
      </c>
      <c r="H225" s="7" t="n">
        <f aca="false">SUM(H192:H223)</f>
        <v>5876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775</v>
      </c>
      <c r="D227" s="6"/>
      <c r="E227" s="6"/>
      <c r="F227" s="6" t="n">
        <f aca="false">F225-C225</f>
        <v>-86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4875</v>
      </c>
      <c r="D249" s="5" t="n">
        <v>0</v>
      </c>
      <c r="E249" s="5" t="n">
        <v>275</v>
      </c>
      <c r="F249" s="5" t="n">
        <v>14600</v>
      </c>
      <c r="G249" s="5" t="n">
        <v>9175</v>
      </c>
      <c r="H249" s="5" t="n">
        <v>54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10525</v>
      </c>
      <c r="D273" s="5" t="n">
        <v>0</v>
      </c>
      <c r="E273" s="5" t="n">
        <v>1775</v>
      </c>
      <c r="F273" s="5" t="n">
        <v>308750</v>
      </c>
      <c r="G273" s="5" t="n">
        <v>166050</v>
      </c>
      <c r="H273" s="5" t="n">
        <v>1427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7200</v>
      </c>
      <c r="D277" s="7" t="n">
        <f aca="false">SUM(D249:D275)</f>
        <v>0</v>
      </c>
      <c r="E277" s="7" t="n">
        <f aca="false">SUM(E249:E275)</f>
        <v>2050</v>
      </c>
      <c r="F277" s="7" t="n">
        <f aca="false">SUM(F249:F275)</f>
        <v>345150</v>
      </c>
      <c r="G277" s="7" t="n">
        <f aca="false">SUM(G249:G275)</f>
        <v>192075</v>
      </c>
      <c r="H277" s="7" t="n">
        <f aca="false">SUM(H249:H275)</f>
        <v>1530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475</v>
      </c>
      <c r="D279" s="6"/>
      <c r="E279" s="6"/>
      <c r="F279" s="6" t="n">
        <f aca="false">F277-C277</f>
        <v>-20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50</v>
      </c>
      <c r="D294" s="5" t="n">
        <v>30</v>
      </c>
      <c r="E294" s="5" t="n">
        <v>0</v>
      </c>
      <c r="F294" s="5" t="n">
        <v>1380</v>
      </c>
      <c r="G294" s="5" t="n">
        <v>1130</v>
      </c>
      <c r="H294" s="5" t="n">
        <v>25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775</v>
      </c>
      <c r="D298" s="5" t="n">
        <v>0</v>
      </c>
      <c r="E298" s="5" t="n">
        <v>0</v>
      </c>
      <c r="F298" s="5" t="n">
        <v>775</v>
      </c>
      <c r="G298" s="5" t="n">
        <v>670</v>
      </c>
      <c r="H298" s="5" t="n">
        <v>10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290</v>
      </c>
      <c r="D309" s="7" t="n">
        <f aca="false">SUM(D287:D307)</f>
        <v>30</v>
      </c>
      <c r="E309" s="7" t="n">
        <f aca="false">SUM(E287:E307)</f>
        <v>0</v>
      </c>
      <c r="F309" s="7" t="n">
        <f aca="false">SUM(F287:F307)</f>
        <v>2320</v>
      </c>
      <c r="G309" s="7" t="n">
        <f aca="false">SUM(G287:G307)</f>
        <v>1860</v>
      </c>
      <c r="H309" s="7" t="n">
        <f aca="false">SUM(H287:H307)</f>
        <v>46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3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1220</v>
      </c>
      <c r="H7" s="5" t="n">
        <v>17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580</v>
      </c>
      <c r="D21" s="5" t="n">
        <v>0</v>
      </c>
      <c r="E21" s="5" t="n">
        <v>0</v>
      </c>
      <c r="F21" s="5" t="n">
        <v>7580</v>
      </c>
      <c r="G21" s="5" t="n">
        <v>714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360</v>
      </c>
      <c r="G28" s="7" t="n">
        <f aca="false">SUM(G7:G26)</f>
        <v>10800</v>
      </c>
      <c r="H28" s="7" t="n">
        <f aca="false">SUM(H7:H26)</f>
        <v>25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6</v>
      </c>
      <c r="D395" s="5" t="n">
        <v>0</v>
      </c>
      <c r="E395" s="5" t="n">
        <v>0</v>
      </c>
      <c r="F395" s="5" t="n">
        <v>266</v>
      </c>
      <c r="G395" s="5" t="n">
        <v>26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3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36</v>
      </c>
      <c r="G399" s="7" t="n">
        <f aca="false">SUM(G394:G397)</f>
        <v>33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6</v>
      </c>
      <c r="D425" s="5" t="n">
        <v>0</v>
      </c>
      <c r="E425" s="5" t="n">
        <v>0</v>
      </c>
      <c r="F425" s="5" t="n">
        <v>256</v>
      </c>
      <c r="G425" s="5" t="n">
        <v>234</v>
      </c>
      <c r="H425" s="5" t="n">
        <v>2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4</v>
      </c>
      <c r="G429" s="7" t="n">
        <f aca="false">SUM(G424:G427)</f>
        <v>280</v>
      </c>
      <c r="H429" s="7" t="n">
        <f aca="false">SUM(H424:H427)</f>
        <v>2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0150</v>
      </c>
      <c r="D458" s="5" t="n">
        <v>0</v>
      </c>
      <c r="E458" s="5" t="n">
        <v>2125</v>
      </c>
      <c r="F458" s="5" t="n">
        <v>88025</v>
      </c>
      <c r="G458" s="5" t="n">
        <v>69450</v>
      </c>
      <c r="H458" s="5" t="n">
        <v>18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300</v>
      </c>
      <c r="D459" s="5" t="n">
        <v>0</v>
      </c>
      <c r="E459" s="5" t="n">
        <v>0</v>
      </c>
      <c r="F459" s="5" t="n">
        <v>15300</v>
      </c>
      <c r="G459" s="5" t="n">
        <v>5775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1825</v>
      </c>
      <c r="D461" s="5" t="n">
        <v>0</v>
      </c>
      <c r="E461" s="5" t="n">
        <v>0</v>
      </c>
      <c r="F461" s="5" t="n">
        <v>1825</v>
      </c>
      <c r="G461" s="5" t="n">
        <v>650</v>
      </c>
      <c r="H461" s="5" t="n">
        <v>11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0425</v>
      </c>
      <c r="D462" s="5" t="n">
        <v>0</v>
      </c>
      <c r="E462" s="5" t="n">
        <v>0</v>
      </c>
      <c r="F462" s="5" t="n">
        <v>20425</v>
      </c>
      <c r="G462" s="5" t="n">
        <v>14725</v>
      </c>
      <c r="H462" s="5" t="n">
        <v>5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1050</v>
      </c>
      <c r="D464" s="5" t="n">
        <v>0</v>
      </c>
      <c r="E464" s="5" t="n">
        <v>100</v>
      </c>
      <c r="F464" s="5" t="n">
        <v>40950</v>
      </c>
      <c r="G464" s="5" t="n">
        <v>39975</v>
      </c>
      <c r="H464" s="5" t="n">
        <v>9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3500</v>
      </c>
      <c r="D466" s="5" t="n">
        <v>100</v>
      </c>
      <c r="E466" s="5" t="n">
        <v>2250</v>
      </c>
      <c r="F466" s="5" t="n">
        <v>61350</v>
      </c>
      <c r="G466" s="5" t="n">
        <v>33475</v>
      </c>
      <c r="H466" s="5" t="n">
        <v>278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9575</v>
      </c>
      <c r="D470" s="5" t="n">
        <v>0</v>
      </c>
      <c r="E470" s="5" t="n">
        <v>1750</v>
      </c>
      <c r="F470" s="5" t="n">
        <v>47825</v>
      </c>
      <c r="G470" s="5" t="n">
        <v>36725</v>
      </c>
      <c r="H470" s="5" t="n">
        <v>11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4775</v>
      </c>
      <c r="D472" s="5" t="n">
        <v>0</v>
      </c>
      <c r="E472" s="5" t="n">
        <v>175</v>
      </c>
      <c r="F472" s="5" t="n">
        <v>4600</v>
      </c>
      <c r="G472" s="5" t="n">
        <v>2650</v>
      </c>
      <c r="H472" s="5" t="n">
        <v>19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650</v>
      </c>
      <c r="D475" s="5" t="n">
        <v>0</v>
      </c>
      <c r="E475" s="5" t="n">
        <v>225</v>
      </c>
      <c r="F475" s="5" t="n">
        <v>12425</v>
      </c>
      <c r="G475" s="5" t="n">
        <v>8025</v>
      </c>
      <c r="H475" s="5" t="n">
        <v>4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850</v>
      </c>
      <c r="D477" s="5" t="n">
        <v>0</v>
      </c>
      <c r="E477" s="5" t="n">
        <v>825</v>
      </c>
      <c r="F477" s="5" t="n">
        <v>33025</v>
      </c>
      <c r="G477" s="5" t="n">
        <v>4550</v>
      </c>
      <c r="H477" s="5" t="n">
        <v>284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6725</v>
      </c>
      <c r="D481" s="7" t="n">
        <f aca="false">SUM(D454:D479)</f>
        <v>100</v>
      </c>
      <c r="E481" s="7" t="n">
        <f aca="false">SUM(E454:E479)</f>
        <v>7450</v>
      </c>
      <c r="F481" s="7" t="n">
        <f aca="false">SUM(F454:F479)</f>
        <v>329375</v>
      </c>
      <c r="G481" s="7" t="n">
        <f aca="false">SUM(G454:G479)</f>
        <v>219625</v>
      </c>
      <c r="H481" s="7" t="n">
        <f aca="false">SUM(H454:H479)</f>
        <v>1097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475</v>
      </c>
      <c r="D497" s="5" t="n">
        <v>0</v>
      </c>
      <c r="E497" s="5" t="n">
        <v>200</v>
      </c>
      <c r="F497" s="5" t="n">
        <v>42275</v>
      </c>
      <c r="G497" s="5" t="n">
        <v>4825</v>
      </c>
      <c r="H497" s="5" t="n">
        <v>374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050</v>
      </c>
      <c r="D501" s="5" t="n">
        <v>0</v>
      </c>
      <c r="E501" s="5" t="n">
        <v>0</v>
      </c>
      <c r="F501" s="5" t="n">
        <v>32050</v>
      </c>
      <c r="G501" s="5" t="n">
        <v>6875</v>
      </c>
      <c r="H501" s="5" t="n">
        <v>251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2575</v>
      </c>
      <c r="D503" s="5" t="n">
        <v>5175</v>
      </c>
      <c r="E503" s="5" t="n">
        <v>0</v>
      </c>
      <c r="F503" s="5" t="n">
        <v>37750</v>
      </c>
      <c r="G503" s="5" t="n">
        <v>21925</v>
      </c>
      <c r="H503" s="5" t="n">
        <v>15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0</v>
      </c>
      <c r="F504" s="5" t="n">
        <v>44450</v>
      </c>
      <c r="G504" s="5" t="n">
        <v>44200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200</v>
      </c>
      <c r="D506" s="5" t="n">
        <v>0</v>
      </c>
      <c r="E506" s="5" t="n">
        <v>150</v>
      </c>
      <c r="F506" s="5" t="n">
        <v>7050</v>
      </c>
      <c r="G506" s="5" t="n">
        <v>400</v>
      </c>
      <c r="H506" s="5" t="n">
        <v>6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8325</v>
      </c>
      <c r="D522" s="7" t="n">
        <f aca="false">SUM(D491:D520)</f>
        <v>5175</v>
      </c>
      <c r="E522" s="7" t="n">
        <f aca="false">SUM(E491:E520)</f>
        <v>350</v>
      </c>
      <c r="F522" s="7" t="n">
        <f aca="false">SUM(F491:F520)</f>
        <v>183150</v>
      </c>
      <c r="G522" s="7" t="n">
        <f aca="false">SUM(G491:G520)</f>
        <v>90025</v>
      </c>
      <c r="H522" s="7" t="n">
        <f aca="false">SUM(H491:H520)</f>
        <v>931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48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260</v>
      </c>
      <c r="D532" s="5" t="n">
        <v>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9860</v>
      </c>
      <c r="D537" s="5" t="n">
        <v>0</v>
      </c>
      <c r="E537" s="5" t="n">
        <v>0</v>
      </c>
      <c r="F537" s="5" t="n">
        <v>39860</v>
      </c>
      <c r="G537" s="5" t="n">
        <v>39700</v>
      </c>
      <c r="H537" s="5" t="n">
        <v>1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06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60660</v>
      </c>
      <c r="G542" s="7" t="n">
        <f aca="false">SUM(G532:G540)</f>
        <v>6050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580</v>
      </c>
      <c r="D573" s="5" t="n">
        <v>0</v>
      </c>
      <c r="E573" s="5" t="n">
        <v>0</v>
      </c>
      <c r="F573" s="5" t="n">
        <v>34580</v>
      </c>
      <c r="G573" s="5" t="n">
        <v>34560</v>
      </c>
      <c r="H573" s="5" t="n">
        <v>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6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6620</v>
      </c>
      <c r="G582" s="7" t="n">
        <f aca="false">SUM(G572:G580)</f>
        <v>76600</v>
      </c>
      <c r="H582" s="7" t="n">
        <f aca="false">SUM(H572:H580)</f>
        <v>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70</v>
      </c>
      <c r="D618" s="5" t="n">
        <v>0</v>
      </c>
      <c r="E618" s="5" t="n">
        <v>0</v>
      </c>
      <c r="F618" s="5" t="n">
        <v>1170</v>
      </c>
      <c r="G618" s="5" t="n">
        <v>1008</v>
      </c>
      <c r="H618" s="5" t="n">
        <v>16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370</v>
      </c>
      <c r="D619" s="5" t="n">
        <v>0</v>
      </c>
      <c r="E619" s="5" t="n">
        <v>0</v>
      </c>
      <c r="F619" s="5" t="n">
        <v>20370</v>
      </c>
      <c r="G619" s="5" t="n">
        <v>14796</v>
      </c>
      <c r="H619" s="5" t="n">
        <v>55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2994</v>
      </c>
      <c r="D621" s="5" t="n">
        <v>0</v>
      </c>
      <c r="E621" s="5" t="n">
        <v>408</v>
      </c>
      <c r="F621" s="5" t="n">
        <v>122586</v>
      </c>
      <c r="G621" s="5" t="n">
        <v>104886</v>
      </c>
      <c r="H621" s="5" t="n">
        <v>177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772</v>
      </c>
      <c r="D626" s="5" t="n">
        <v>0</v>
      </c>
      <c r="E626" s="5" t="n">
        <v>30</v>
      </c>
      <c r="F626" s="5" t="n">
        <v>41742</v>
      </c>
      <c r="G626" s="5" t="n">
        <v>39012</v>
      </c>
      <c r="H626" s="5" t="n">
        <v>273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1246</v>
      </c>
      <c r="D630" s="5" t="n">
        <v>0</v>
      </c>
      <c r="E630" s="5" t="n">
        <v>390</v>
      </c>
      <c r="F630" s="5" t="n">
        <v>50856</v>
      </c>
      <c r="G630" s="5" t="n">
        <v>37794</v>
      </c>
      <c r="H630" s="5" t="n">
        <v>1306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9114</v>
      </c>
      <c r="D643" s="7" t="n">
        <f aca="false">SUM(D612:D641)</f>
        <v>0</v>
      </c>
      <c r="E643" s="7" t="n">
        <f aca="false">SUM(E612:E641)</f>
        <v>828</v>
      </c>
      <c r="F643" s="7" t="n">
        <f aca="false">SUM(F612:F641)</f>
        <v>248286</v>
      </c>
      <c r="G643" s="7" t="n">
        <f aca="false">SUM(G612:G641)</f>
        <v>208842</v>
      </c>
      <c r="H643" s="7" t="n">
        <f aca="false">SUM(H612:H641)</f>
        <v>3944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82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12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594</v>
      </c>
      <c r="D677" s="5" t="n">
        <v>0</v>
      </c>
      <c r="E677" s="5" t="n">
        <v>0</v>
      </c>
      <c r="F677" s="5" t="n">
        <v>594</v>
      </c>
      <c r="G677" s="5" t="n">
        <v>6</v>
      </c>
      <c r="H677" s="5" t="n">
        <v>58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34</v>
      </c>
      <c r="D684" s="7" t="n">
        <f aca="false">SUM(D653:D682)</f>
        <v>0</v>
      </c>
      <c r="E684" s="7" t="n">
        <f aca="false">SUM(E653:E682)</f>
        <v>12</v>
      </c>
      <c r="F684" s="7" t="n">
        <f aca="false">SUM(F653:F682)</f>
        <v>2622</v>
      </c>
      <c r="G684" s="7" t="n">
        <f aca="false">SUM(G653:G682)</f>
        <v>2034</v>
      </c>
      <c r="H684" s="7" t="n">
        <f aca="false">SUM(H653:H682)</f>
        <v>58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12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48</v>
      </c>
      <c r="H701" s="5" t="n">
        <v>18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164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208</v>
      </c>
      <c r="H725" s="7" t="n">
        <f aca="false">SUM(H694:H723)</f>
        <v>77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36</v>
      </c>
      <c r="D826" s="5" t="n">
        <v>0</v>
      </c>
      <c r="E826" s="5" t="n">
        <v>0</v>
      </c>
      <c r="F826" s="5" t="n">
        <v>3036</v>
      </c>
      <c r="G826" s="5" t="n">
        <v>2904</v>
      </c>
      <c r="H826" s="5" t="n">
        <v>13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9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96</v>
      </c>
      <c r="G848" s="7" t="n">
        <f aca="false">SUM(G817:G846)</f>
        <v>2964</v>
      </c>
      <c r="H848" s="7" t="n">
        <f aca="false">SUM(H817:H846)</f>
        <v>13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60</v>
      </c>
      <c r="H865" s="5" t="n">
        <v>83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0</v>
      </c>
      <c r="E867" s="5" t="n">
        <v>0</v>
      </c>
      <c r="F867" s="5" t="n">
        <v>18234</v>
      </c>
      <c r="G867" s="5" t="n">
        <v>16248</v>
      </c>
      <c r="H867" s="5" t="n">
        <v>19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032</v>
      </c>
      <c r="D870" s="5" t="n">
        <v>0</v>
      </c>
      <c r="E870" s="5" t="n">
        <v>384</v>
      </c>
      <c r="F870" s="5" t="n">
        <v>69648</v>
      </c>
      <c r="G870" s="5" t="n">
        <v>22176</v>
      </c>
      <c r="H870" s="5" t="n">
        <v>4747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20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26</v>
      </c>
      <c r="H876" s="5" t="n">
        <v>79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2088</v>
      </c>
      <c r="H878" s="5" t="n">
        <v>216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862</v>
      </c>
      <c r="D889" s="7" t="n">
        <f aca="false">SUM(D858:D887)</f>
        <v>0</v>
      </c>
      <c r="E889" s="7" t="n">
        <f aca="false">SUM(E858:E887)</f>
        <v>384</v>
      </c>
      <c r="F889" s="7" t="n">
        <f aca="false">SUM(F858:F887)</f>
        <v>122478</v>
      </c>
      <c r="G889" s="7" t="n">
        <f aca="false">SUM(G858:G887)</f>
        <v>58698</v>
      </c>
      <c r="H889" s="7" t="n">
        <f aca="false">SUM(H858:H887)</f>
        <v>637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8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5225</v>
      </c>
      <c r="D948" s="5" t="n">
        <v>0</v>
      </c>
      <c r="E948" s="5" t="n">
        <v>2150</v>
      </c>
      <c r="F948" s="5" t="n">
        <v>213075</v>
      </c>
      <c r="G948" s="5" t="n">
        <v>52200</v>
      </c>
      <c r="H948" s="5" t="n">
        <v>1608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075</v>
      </c>
      <c r="D949" s="5" t="n">
        <v>0</v>
      </c>
      <c r="E949" s="5" t="n">
        <v>1500</v>
      </c>
      <c r="F949" s="5" t="n">
        <v>38575</v>
      </c>
      <c r="G949" s="5" t="n">
        <v>27000</v>
      </c>
      <c r="H949" s="5" t="n">
        <v>115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300</v>
      </c>
      <c r="D951" s="5" t="n">
        <v>0</v>
      </c>
      <c r="E951" s="5" t="n">
        <v>200</v>
      </c>
      <c r="F951" s="5" t="n">
        <v>29100</v>
      </c>
      <c r="G951" s="5" t="n">
        <v>14850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1325</v>
      </c>
      <c r="D952" s="5" t="n">
        <v>0</v>
      </c>
      <c r="E952" s="5" t="n">
        <v>0</v>
      </c>
      <c r="F952" s="5" t="n">
        <v>141325</v>
      </c>
      <c r="G952" s="5" t="n">
        <v>102775</v>
      </c>
      <c r="H952" s="5" t="n">
        <v>385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975</v>
      </c>
      <c r="D954" s="5" t="n">
        <v>0</v>
      </c>
      <c r="E954" s="5" t="n">
        <v>25</v>
      </c>
      <c r="F954" s="5" t="n">
        <v>155950</v>
      </c>
      <c r="G954" s="5" t="n">
        <v>152850</v>
      </c>
      <c r="H954" s="5" t="n">
        <v>3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60825</v>
      </c>
      <c r="D955" s="5" t="n">
        <v>0</v>
      </c>
      <c r="E955" s="5" t="n">
        <v>1300</v>
      </c>
      <c r="F955" s="5" t="n">
        <v>59525</v>
      </c>
      <c r="G955" s="5" t="n">
        <v>15125</v>
      </c>
      <c r="H955" s="5" t="n">
        <v>44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925</v>
      </c>
      <c r="D956" s="5" t="n">
        <v>0</v>
      </c>
      <c r="E956" s="5" t="n">
        <v>400</v>
      </c>
      <c r="F956" s="5" t="n">
        <v>112525</v>
      </c>
      <c r="G956" s="5" t="n">
        <v>43525</v>
      </c>
      <c r="H956" s="5" t="n">
        <v>69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05850</v>
      </c>
      <c r="D973" s="7" t="n">
        <f aca="false">SUM(D940:D971)</f>
        <v>0</v>
      </c>
      <c r="E973" s="7" t="n">
        <f aca="false">SUM(E940:E971)</f>
        <v>5575</v>
      </c>
      <c r="F973" s="7" t="n">
        <f aca="false">SUM(F940:F971)</f>
        <v>800275</v>
      </c>
      <c r="G973" s="7" t="n">
        <f aca="false">SUM(G940:G971)</f>
        <v>438575</v>
      </c>
      <c r="H973" s="7" t="n">
        <f aca="false">SUM(H940:H971)</f>
        <v>3617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5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1375</v>
      </c>
      <c r="D991" s="5" t="n">
        <v>0</v>
      </c>
      <c r="E991" s="5" t="n">
        <v>0</v>
      </c>
      <c r="F991" s="5" t="n">
        <v>11375</v>
      </c>
      <c r="G991" s="5" t="n">
        <v>1075</v>
      </c>
      <c r="H991" s="5" t="n">
        <v>103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900</v>
      </c>
      <c r="D998" s="5" t="n">
        <v>0</v>
      </c>
      <c r="E998" s="5" t="n">
        <v>25</v>
      </c>
      <c r="F998" s="5" t="n">
        <v>1875</v>
      </c>
      <c r="G998" s="5" t="n">
        <v>200</v>
      </c>
      <c r="H998" s="5" t="n">
        <v>1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1000</v>
      </c>
      <c r="H999" s="5" t="n">
        <v>27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9300</v>
      </c>
      <c r="D1006" s="5" t="n">
        <v>0</v>
      </c>
      <c r="E1006" s="5" t="n">
        <v>125</v>
      </c>
      <c r="F1006" s="5" t="n">
        <v>19175</v>
      </c>
      <c r="G1006" s="5" t="n">
        <v>0</v>
      </c>
      <c r="H1006" s="5" t="n">
        <v>191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950</v>
      </c>
      <c r="D1008" s="5" t="n">
        <v>0</v>
      </c>
      <c r="E1008" s="5" t="n">
        <v>50</v>
      </c>
      <c r="F1008" s="5" t="n">
        <v>12900</v>
      </c>
      <c r="G1008" s="5" t="n">
        <v>300</v>
      </c>
      <c r="H1008" s="5" t="n">
        <v>126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6050</v>
      </c>
      <c r="D1016" s="7" t="n">
        <f aca="false">SUM(D983:D1014)</f>
        <v>0</v>
      </c>
      <c r="E1016" s="7" t="n">
        <f aca="false">SUM(E983:E1014)</f>
        <v>200</v>
      </c>
      <c r="F1016" s="7" t="n">
        <f aca="false">SUM(F983:F1014)</f>
        <v>145850</v>
      </c>
      <c r="G1016" s="7" t="n">
        <f aca="false">SUM(G983:G1014)</f>
        <v>95700</v>
      </c>
      <c r="H1016" s="7" t="n">
        <f aca="false">SUM(H983:H1014)</f>
        <v>50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2000</v>
      </c>
      <c r="D1031" s="5" t="n">
        <v>0</v>
      </c>
      <c r="E1031" s="5" t="n">
        <v>25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175</v>
      </c>
      <c r="D1036" s="5" t="n">
        <v>0</v>
      </c>
      <c r="E1036" s="5" t="n">
        <v>50</v>
      </c>
      <c r="F1036" s="5" t="n">
        <v>4125</v>
      </c>
      <c r="G1036" s="5" t="n">
        <v>3275</v>
      </c>
      <c r="H1036" s="5" t="n">
        <v>8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85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9700</v>
      </c>
      <c r="D1040" s="5" t="n">
        <v>0</v>
      </c>
      <c r="E1040" s="5" t="n">
        <v>800</v>
      </c>
      <c r="F1040" s="5" t="n">
        <v>258900</v>
      </c>
      <c r="G1040" s="5" t="n">
        <v>237375</v>
      </c>
      <c r="H1040" s="5" t="n">
        <v>215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99750</v>
      </c>
      <c r="D1041" s="5" t="n">
        <v>0</v>
      </c>
      <c r="E1041" s="5" t="n">
        <v>1225</v>
      </c>
      <c r="F1041" s="5" t="n">
        <v>98525</v>
      </c>
      <c r="G1041" s="5" t="n">
        <v>25800</v>
      </c>
      <c r="H1041" s="5" t="n">
        <v>72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9400</v>
      </c>
      <c r="D1049" s="5" t="n">
        <v>0</v>
      </c>
      <c r="E1049" s="5" t="n">
        <v>175</v>
      </c>
      <c r="F1049" s="5" t="n">
        <v>9225</v>
      </c>
      <c r="G1049" s="5" t="n">
        <v>4000</v>
      </c>
      <c r="H1049" s="5" t="n">
        <v>52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3600</v>
      </c>
      <c r="D1051" s="5" t="n">
        <v>0</v>
      </c>
      <c r="E1051" s="5" t="n">
        <v>600</v>
      </c>
      <c r="F1051" s="5" t="n">
        <v>103000</v>
      </c>
      <c r="G1051" s="5" t="n">
        <v>35600</v>
      </c>
      <c r="H1051" s="5" t="n">
        <v>67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12900</v>
      </c>
      <c r="D1059" s="7" t="n">
        <f aca="false">SUM(D1026:D1057)</f>
        <v>0</v>
      </c>
      <c r="E1059" s="7" t="n">
        <f aca="false">SUM(E1026:E1057)</f>
        <v>2875</v>
      </c>
      <c r="F1059" s="7" t="n">
        <f aca="false">SUM(F1026:F1057)</f>
        <v>610025</v>
      </c>
      <c r="G1059" s="7" t="n">
        <f aca="false">SUM(G1026:G1057)</f>
        <v>434200</v>
      </c>
      <c r="H1059" s="7" t="n">
        <f aca="false">SUM(H1026:H1057)</f>
        <v>1758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8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4875</v>
      </c>
      <c r="D1083" s="5" t="n">
        <v>0</v>
      </c>
      <c r="E1083" s="5" t="n">
        <v>275</v>
      </c>
      <c r="F1083" s="5" t="n">
        <v>14600</v>
      </c>
      <c r="G1083" s="5" t="n">
        <v>9175</v>
      </c>
      <c r="H1083" s="5" t="n">
        <v>54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10525</v>
      </c>
      <c r="D1107" s="5" t="n">
        <v>0</v>
      </c>
      <c r="E1107" s="5" t="n">
        <v>1775</v>
      </c>
      <c r="F1107" s="5" t="n">
        <v>308750</v>
      </c>
      <c r="G1107" s="5" t="n">
        <v>166050</v>
      </c>
      <c r="H1107" s="5" t="n">
        <v>1427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7200</v>
      </c>
      <c r="D1111" s="7" t="n">
        <f aca="false">SUM(D1083:D1109)</f>
        <v>0</v>
      </c>
      <c r="E1111" s="7" t="n">
        <f aca="false">SUM(E1083:E1109)</f>
        <v>2050</v>
      </c>
      <c r="F1111" s="7" t="n">
        <f aca="false">SUM(F1083:F1109)</f>
        <v>345150</v>
      </c>
      <c r="G1111" s="7" t="n">
        <f aca="false">SUM(G1083:G1109)</f>
        <v>192075</v>
      </c>
      <c r="H1111" s="7" t="n">
        <f aca="false">SUM(H1083:H1109)</f>
        <v>1530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50</v>
      </c>
      <c r="D1128" s="5" t="n">
        <v>30</v>
      </c>
      <c r="E1128" s="5" t="n">
        <v>0</v>
      </c>
      <c r="F1128" s="5" t="n">
        <v>1380</v>
      </c>
      <c r="G1128" s="5" t="n">
        <v>1130</v>
      </c>
      <c r="H1128" s="5" t="n">
        <v>25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775</v>
      </c>
      <c r="D1132" s="5" t="n">
        <v>0</v>
      </c>
      <c r="E1132" s="5" t="n">
        <v>0</v>
      </c>
      <c r="F1132" s="5" t="n">
        <v>775</v>
      </c>
      <c r="G1132" s="5" t="n">
        <v>670</v>
      </c>
      <c r="H1132" s="5" t="n">
        <v>10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290</v>
      </c>
      <c r="D1143" s="7" t="n">
        <f aca="false">SUM(D1121:D1141)</f>
        <v>30</v>
      </c>
      <c r="E1143" s="7" t="n">
        <f aca="false">SUM(E1121:E1141)</f>
        <v>0</v>
      </c>
      <c r="F1143" s="7" t="n">
        <f aca="false">SUM(F1121:F1141)</f>
        <v>2320</v>
      </c>
      <c r="G1143" s="7" t="n">
        <f aca="false">SUM(G1121:G1141)</f>
        <v>1860</v>
      </c>
      <c r="H1143" s="7" t="n">
        <f aca="false">SUM(H1121:H1141)</f>
        <v>46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3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