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1</v>
      </c>
      <c r="D39" s="5" t="n">
        <v>0</v>
      </c>
      <c r="E39" s="5" t="n">
        <v>10</v>
      </c>
      <c r="F39" s="5" t="n">
        <v>411</v>
      </c>
      <c r="G39" s="5" t="n">
        <v>367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5</v>
      </c>
      <c r="F41" s="5" t="n">
        <v>178</v>
      </c>
      <c r="G41" s="5" t="n">
        <v>164</v>
      </c>
      <c r="H41" s="5" t="n">
        <v>1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85</v>
      </c>
      <c r="D43" s="7" t="n">
        <f aca="false">SUM(D38:D41)</f>
        <v>0</v>
      </c>
      <c r="E43" s="7" t="n">
        <f aca="false">SUM(E38:E41)</f>
        <v>15</v>
      </c>
      <c r="F43" s="7" t="n">
        <f aca="false">SUM(F38:F41)</f>
        <v>770</v>
      </c>
      <c r="G43" s="7" t="n">
        <f aca="false">SUM(G38:G41)</f>
        <v>703</v>
      </c>
      <c r="H43" s="7" t="n">
        <f aca="false">SUM(H38:H41)</f>
        <v>6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375</v>
      </c>
      <c r="H55" s="5" t="n">
        <v>125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300</v>
      </c>
      <c r="D57" s="5" t="n">
        <v>0</v>
      </c>
      <c r="E57" s="5" t="n">
        <v>0</v>
      </c>
      <c r="F57" s="5" t="n">
        <v>82300</v>
      </c>
      <c r="G57" s="5" t="n">
        <v>72075</v>
      </c>
      <c r="H57" s="5" t="n">
        <v>10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325</v>
      </c>
      <c r="H58" s="5" t="n">
        <v>4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8575</v>
      </c>
      <c r="H61" s="5" t="n">
        <v>10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025</v>
      </c>
      <c r="D63" s="5" t="n">
        <v>0</v>
      </c>
      <c r="E63" s="5" t="n">
        <v>375</v>
      </c>
      <c r="F63" s="5" t="n">
        <v>64650</v>
      </c>
      <c r="G63" s="5" t="n">
        <v>52225</v>
      </c>
      <c r="H63" s="5" t="n">
        <v>12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000</v>
      </c>
      <c r="D65" s="5" t="n">
        <v>0</v>
      </c>
      <c r="E65" s="5" t="n">
        <v>0</v>
      </c>
      <c r="F65" s="5" t="n">
        <v>29000</v>
      </c>
      <c r="G65" s="5" t="n">
        <v>13950</v>
      </c>
      <c r="H65" s="5" t="n">
        <v>15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475</v>
      </c>
      <c r="D69" s="5" t="n">
        <v>0</v>
      </c>
      <c r="E69" s="5" t="n">
        <v>425</v>
      </c>
      <c r="F69" s="5" t="n">
        <v>17050</v>
      </c>
      <c r="G69" s="5" t="n">
        <v>6175</v>
      </c>
      <c r="H69" s="5" t="n">
        <v>10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22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5</v>
      </c>
      <c r="D74" s="5" t="n">
        <v>0</v>
      </c>
      <c r="E74" s="5" t="n">
        <v>25</v>
      </c>
      <c r="F74" s="5" t="n">
        <v>850</v>
      </c>
      <c r="G74" s="5" t="n">
        <v>225</v>
      </c>
      <c r="H74" s="5" t="n">
        <v>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125</v>
      </c>
      <c r="D76" s="5" t="n">
        <v>0</v>
      </c>
      <c r="E76" s="5" t="n">
        <v>200</v>
      </c>
      <c r="F76" s="5" t="n">
        <v>25925</v>
      </c>
      <c r="G76" s="5" t="n">
        <v>20100</v>
      </c>
      <c r="H76" s="5" t="n">
        <v>5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6925</v>
      </c>
      <c r="D80" s="7" t="n">
        <f aca="false">SUM(D53:D78)</f>
        <v>0</v>
      </c>
      <c r="E80" s="7" t="n">
        <f aca="false">SUM(E53:E78)</f>
        <v>1025</v>
      </c>
      <c r="F80" s="7" t="n">
        <f aca="false">SUM(F53:F78)</f>
        <v>285900</v>
      </c>
      <c r="G80" s="7" t="n">
        <f aca="false">SUM(G53:G78)</f>
        <v>214225</v>
      </c>
      <c r="H80" s="7" t="n">
        <f aca="false">SUM(H53:H78)</f>
        <v>71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950</v>
      </c>
      <c r="D82" s="6"/>
      <c r="E82" s="6"/>
      <c r="F82" s="6" t="n">
        <f aca="false">F80-C80</f>
        <v>-1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25</v>
      </c>
      <c r="D90" s="5" t="n">
        <v>0</v>
      </c>
      <c r="E90" s="5" t="n">
        <v>25</v>
      </c>
      <c r="F90" s="5" t="n">
        <v>8700</v>
      </c>
      <c r="G90" s="5" t="n">
        <v>8500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4325</v>
      </c>
      <c r="D96" s="5" t="n">
        <v>0</v>
      </c>
      <c r="E96" s="5" t="n">
        <v>625</v>
      </c>
      <c r="F96" s="5" t="n">
        <v>23700</v>
      </c>
      <c r="G96" s="5" t="n">
        <v>5950</v>
      </c>
      <c r="H96" s="5" t="n">
        <v>17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950</v>
      </c>
      <c r="D100" s="5" t="n">
        <v>0</v>
      </c>
      <c r="E100" s="5" t="n">
        <v>200</v>
      </c>
      <c r="F100" s="5" t="n">
        <v>27750</v>
      </c>
      <c r="G100" s="5" t="n">
        <v>6875</v>
      </c>
      <c r="H100" s="5" t="n">
        <v>20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00</v>
      </c>
      <c r="D102" s="5" t="n">
        <v>0</v>
      </c>
      <c r="E102" s="5" t="n">
        <v>0</v>
      </c>
      <c r="F102" s="5" t="n">
        <v>37700</v>
      </c>
      <c r="G102" s="5" t="n">
        <v>32950</v>
      </c>
      <c r="H102" s="5" t="n">
        <v>4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500</v>
      </c>
      <c r="D105" s="5" t="n">
        <v>0</v>
      </c>
      <c r="E105" s="5" t="n">
        <v>200</v>
      </c>
      <c r="F105" s="5" t="n">
        <v>4300</v>
      </c>
      <c r="G105" s="5" t="n">
        <v>2225</v>
      </c>
      <c r="H105" s="5" t="n">
        <v>2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825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3675</v>
      </c>
      <c r="D121" s="7" t="n">
        <f aca="false">SUM(D90:D119)</f>
        <v>0</v>
      </c>
      <c r="E121" s="7" t="n">
        <f aca="false">SUM(E90:E119)</f>
        <v>1050</v>
      </c>
      <c r="F121" s="7" t="n">
        <f aca="false">SUM(F90:F119)</f>
        <v>152625</v>
      </c>
      <c r="G121" s="7" t="n">
        <f aca="false">SUM(G90:G119)</f>
        <v>100500</v>
      </c>
      <c r="H121" s="7" t="n">
        <f aca="false">SUM(H90:H119)</f>
        <v>52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00</v>
      </c>
      <c r="D123" s="6"/>
      <c r="E123" s="6"/>
      <c r="F123" s="6" t="n">
        <f aca="false">F121-C121</f>
        <v>-10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740</v>
      </c>
      <c r="D136" s="5" t="n">
        <v>0</v>
      </c>
      <c r="E136" s="5" t="n">
        <v>0</v>
      </c>
      <c r="F136" s="5" t="n">
        <v>60740</v>
      </c>
      <c r="G136" s="5" t="n">
        <v>607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3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5340</v>
      </c>
      <c r="G141" s="7" t="n">
        <f aca="false">SUM(G131:G139)</f>
        <v>17498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54</v>
      </c>
      <c r="D157" s="5" t="n">
        <v>0</v>
      </c>
      <c r="E157" s="5" t="n">
        <v>24</v>
      </c>
      <c r="F157" s="5" t="n">
        <v>9330</v>
      </c>
      <c r="G157" s="5" t="n">
        <v>9312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592</v>
      </c>
      <c r="D158" s="5" t="n">
        <v>0</v>
      </c>
      <c r="E158" s="5" t="n">
        <v>456</v>
      </c>
      <c r="F158" s="5" t="n">
        <v>17136</v>
      </c>
      <c r="G158" s="5" t="n">
        <v>12156</v>
      </c>
      <c r="H158" s="5" t="n">
        <v>49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9180</v>
      </c>
      <c r="D160" s="5" t="n">
        <v>3000</v>
      </c>
      <c r="E160" s="5" t="n">
        <v>192</v>
      </c>
      <c r="F160" s="5" t="n">
        <v>161988</v>
      </c>
      <c r="G160" s="5" t="n">
        <v>110940</v>
      </c>
      <c r="H160" s="5" t="n">
        <v>5104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0566</v>
      </c>
      <c r="D163" s="5" t="n">
        <v>0</v>
      </c>
      <c r="E163" s="5" t="n">
        <v>252</v>
      </c>
      <c r="F163" s="5" t="n">
        <v>70314</v>
      </c>
      <c r="G163" s="5" t="n">
        <v>28356</v>
      </c>
      <c r="H163" s="5" t="n">
        <v>4195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734</v>
      </c>
      <c r="D164" s="5" t="n">
        <v>0</v>
      </c>
      <c r="E164" s="5" t="n">
        <v>0</v>
      </c>
      <c r="F164" s="5" t="n">
        <v>1734</v>
      </c>
      <c r="G164" s="5" t="n">
        <v>0</v>
      </c>
      <c r="H164" s="5" t="n">
        <v>173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86</v>
      </c>
      <c r="D165" s="5" t="n">
        <v>0</v>
      </c>
      <c r="E165" s="5" t="n">
        <v>0</v>
      </c>
      <c r="F165" s="5" t="n">
        <v>49386</v>
      </c>
      <c r="G165" s="5" t="n">
        <v>37536</v>
      </c>
      <c r="H165" s="5" t="n">
        <v>1185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952</v>
      </c>
      <c r="D169" s="5" t="n">
        <v>834</v>
      </c>
      <c r="E169" s="5" t="n">
        <v>228</v>
      </c>
      <c r="F169" s="5" t="n">
        <v>57558</v>
      </c>
      <c r="G169" s="5" t="n">
        <v>37818</v>
      </c>
      <c r="H169" s="5" t="n">
        <v>197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66</v>
      </c>
      <c r="D170" s="5" t="n">
        <v>0</v>
      </c>
      <c r="E170" s="5" t="n">
        <v>0</v>
      </c>
      <c r="F170" s="5" t="n">
        <v>12966</v>
      </c>
      <c r="G170" s="5" t="n">
        <v>11772</v>
      </c>
      <c r="H170" s="5" t="n">
        <v>119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10</v>
      </c>
      <c r="D173" s="5" t="n">
        <v>0</v>
      </c>
      <c r="E173" s="5" t="n">
        <v>0</v>
      </c>
      <c r="F173" s="5" t="n">
        <v>4110</v>
      </c>
      <c r="G173" s="5" t="n">
        <v>3894</v>
      </c>
      <c r="H173" s="5" t="n">
        <v>21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148</v>
      </c>
      <c r="D181" s="7" t="n">
        <f aca="false">SUM(D151:D179)</f>
        <v>3834</v>
      </c>
      <c r="E181" s="7" t="n">
        <f aca="false">SUM(E151:E179)</f>
        <v>1152</v>
      </c>
      <c r="F181" s="7" t="n">
        <f aca="false">SUM(F151:F179)</f>
        <v>385830</v>
      </c>
      <c r="G181" s="7" t="n">
        <f aca="false">SUM(G151:G179)</f>
        <v>252696</v>
      </c>
      <c r="H181" s="7" t="n">
        <f aca="false">SUM(H151:H179)</f>
        <v>1331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672</v>
      </c>
      <c r="D183" s="6"/>
      <c r="E183" s="6"/>
      <c r="F183" s="6" t="n">
        <f aca="false">F181-C181</f>
        <v>268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825</v>
      </c>
      <c r="D193" s="5" t="n">
        <v>0</v>
      </c>
      <c r="E193" s="5" t="n">
        <v>0</v>
      </c>
      <c r="F193" s="5" t="n">
        <v>27825</v>
      </c>
      <c r="G193" s="5" t="n">
        <v>25925</v>
      </c>
      <c r="H193" s="5" t="n">
        <v>19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25</v>
      </c>
      <c r="F196" s="5" t="n">
        <v>24075</v>
      </c>
      <c r="G196" s="5" t="n">
        <v>24050</v>
      </c>
      <c r="H196" s="5" t="n">
        <v>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6375</v>
      </c>
      <c r="D199" s="5" t="n">
        <v>0</v>
      </c>
      <c r="E199" s="5" t="n">
        <v>1175</v>
      </c>
      <c r="F199" s="5" t="n">
        <v>135200</v>
      </c>
      <c r="G199" s="5" t="n">
        <v>101850</v>
      </c>
      <c r="H199" s="5" t="n">
        <v>33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950</v>
      </c>
      <c r="D200" s="5" t="n">
        <v>0</v>
      </c>
      <c r="E200" s="5" t="n">
        <v>0</v>
      </c>
      <c r="F200" s="5" t="n">
        <v>86950</v>
      </c>
      <c r="G200" s="5" t="n">
        <v>52275</v>
      </c>
      <c r="H200" s="5" t="n">
        <v>346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1300</v>
      </c>
      <c r="D202" s="5" t="n">
        <v>0</v>
      </c>
      <c r="E202" s="5" t="n">
        <v>1200</v>
      </c>
      <c r="F202" s="5" t="n">
        <v>40100</v>
      </c>
      <c r="G202" s="5" t="n">
        <v>31525</v>
      </c>
      <c r="H202" s="5" t="n">
        <v>85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6050</v>
      </c>
      <c r="D203" s="5" t="n">
        <v>0</v>
      </c>
      <c r="E203" s="5" t="n">
        <v>1500</v>
      </c>
      <c r="F203" s="5" t="n">
        <v>114550</v>
      </c>
      <c r="G203" s="5" t="n">
        <v>79250</v>
      </c>
      <c r="H203" s="5" t="n">
        <v>353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6325</v>
      </c>
      <c r="D205" s="5" t="n">
        <v>0</v>
      </c>
      <c r="E205" s="5" t="n">
        <v>175</v>
      </c>
      <c r="F205" s="5" t="n">
        <v>406150</v>
      </c>
      <c r="G205" s="5" t="n">
        <v>361400</v>
      </c>
      <c r="H205" s="5" t="n">
        <v>44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950</v>
      </c>
      <c r="D207" s="5" t="n">
        <v>1525</v>
      </c>
      <c r="E207" s="5" t="n">
        <v>0</v>
      </c>
      <c r="F207" s="5" t="n">
        <v>202475</v>
      </c>
      <c r="G207" s="5" t="n">
        <v>154425</v>
      </c>
      <c r="H207" s="5" t="n">
        <v>480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2700</v>
      </c>
      <c r="D214" s="5" t="n">
        <v>0</v>
      </c>
      <c r="E214" s="5" t="n">
        <v>125</v>
      </c>
      <c r="F214" s="5" t="n">
        <v>12575</v>
      </c>
      <c r="G214" s="5" t="n">
        <v>7350</v>
      </c>
      <c r="H214" s="5" t="n">
        <v>52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4800</v>
      </c>
      <c r="D216" s="5" t="n">
        <v>0</v>
      </c>
      <c r="E216" s="5" t="n">
        <v>600</v>
      </c>
      <c r="F216" s="5" t="n">
        <v>74200</v>
      </c>
      <c r="G216" s="5" t="n">
        <v>35125</v>
      </c>
      <c r="H216" s="5" t="n">
        <v>390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34025</v>
      </c>
      <c r="D224" s="7" t="n">
        <f aca="false">SUM(D191:D222)</f>
        <v>1525</v>
      </c>
      <c r="E224" s="7" t="n">
        <f aca="false">SUM(E191:E222)</f>
        <v>4800</v>
      </c>
      <c r="F224" s="7" t="n">
        <f aca="false">SUM(F191:F222)</f>
        <v>1230750</v>
      </c>
      <c r="G224" s="7" t="n">
        <f aca="false">SUM(G191:G222)</f>
        <v>969700</v>
      </c>
      <c r="H224" s="7" t="n">
        <f aca="false">SUM(H191:H222)</f>
        <v>261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025</v>
      </c>
      <c r="D226" s="6"/>
      <c r="E226" s="6"/>
      <c r="F226" s="6" t="n">
        <f aca="false">F224-C224</f>
        <v>-3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3775</v>
      </c>
      <c r="D257" s="5" t="n">
        <v>0</v>
      </c>
      <c r="E257" s="5" t="n">
        <v>525</v>
      </c>
      <c r="F257" s="5" t="n">
        <v>3250</v>
      </c>
      <c r="G257" s="5" t="n">
        <v>0</v>
      </c>
      <c r="H257" s="5" t="n">
        <v>32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100</v>
      </c>
      <c r="D272" s="5" t="n">
        <v>1000</v>
      </c>
      <c r="E272" s="5" t="n">
        <v>1075</v>
      </c>
      <c r="F272" s="5" t="n">
        <v>232025</v>
      </c>
      <c r="G272" s="5" t="n">
        <v>120625</v>
      </c>
      <c r="H272" s="5" t="n">
        <v>1114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7325</v>
      </c>
      <c r="D276" s="7" t="n">
        <f aca="false">SUM(D248:D274)</f>
        <v>1000</v>
      </c>
      <c r="E276" s="7" t="n">
        <f aca="false">SUM(E248:E274)</f>
        <v>1600</v>
      </c>
      <c r="F276" s="7" t="n">
        <f aca="false">SUM(F248:F274)</f>
        <v>266725</v>
      </c>
      <c r="G276" s="7" t="n">
        <f aca="false">SUM(G248:G274)</f>
        <v>133500</v>
      </c>
      <c r="H276" s="7" t="n">
        <f aca="false">SUM(H248:H274)</f>
        <v>1332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6550</v>
      </c>
      <c r="D278" s="6"/>
      <c r="E278" s="6"/>
      <c r="F278" s="6" t="n">
        <f aca="false">F276-C276</f>
        <v>-6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50</v>
      </c>
      <c r="D293" s="5" t="n">
        <v>70</v>
      </c>
      <c r="E293" s="5" t="n">
        <v>20</v>
      </c>
      <c r="F293" s="5" t="n">
        <v>1600</v>
      </c>
      <c r="G293" s="5" t="n">
        <v>1520</v>
      </c>
      <c r="H293" s="5" t="n">
        <v>8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95</v>
      </c>
      <c r="D308" s="7" t="n">
        <f aca="false">SUM(D286:D306)</f>
        <v>70</v>
      </c>
      <c r="E308" s="7" t="n">
        <f aca="false">SUM(E286:E306)</f>
        <v>20</v>
      </c>
      <c r="F308" s="7" t="n">
        <f aca="false">SUM(F286:F306)</f>
        <v>2045</v>
      </c>
      <c r="G308" s="7" t="n">
        <f aca="false">SUM(G286:G306)</f>
        <v>1860</v>
      </c>
      <c r="H308" s="7" t="n">
        <f aca="false">SUM(H286:H306)</f>
        <v>18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7</v>
      </c>
      <c r="D395" s="5" t="n">
        <v>0</v>
      </c>
      <c r="E395" s="5" t="n">
        <v>10</v>
      </c>
      <c r="F395" s="5" t="n">
        <v>267</v>
      </c>
      <c r="G395" s="5" t="n">
        <v>251</v>
      </c>
      <c r="H395" s="5" t="n">
        <v>1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20</v>
      </c>
      <c r="D399" s="7" t="n">
        <f aca="false">SUM(D394:D397)</f>
        <v>0</v>
      </c>
      <c r="E399" s="7" t="n">
        <f aca="false">SUM(E394:E397)</f>
        <v>10</v>
      </c>
      <c r="F399" s="7" t="n">
        <f aca="false">SUM(F394:F397)</f>
        <v>510</v>
      </c>
      <c r="G399" s="7" t="n">
        <f aca="false">SUM(G394:G397)</f>
        <v>485</v>
      </c>
      <c r="H399" s="7" t="n">
        <f aca="false">SUM(H394:H397)</f>
        <v>2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5</v>
      </c>
      <c r="F427" s="5" t="n">
        <v>15</v>
      </c>
      <c r="G427" s="5" t="n">
        <v>4</v>
      </c>
      <c r="H427" s="5" t="n">
        <v>1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4</v>
      </c>
      <c r="D429" s="7" t="n">
        <f aca="false">SUM(D424:D427)</f>
        <v>0</v>
      </c>
      <c r="E429" s="7" t="n">
        <f aca="false">SUM(E424:E427)</f>
        <v>5</v>
      </c>
      <c r="F429" s="7" t="n">
        <f aca="false">SUM(F424:F427)</f>
        <v>139</v>
      </c>
      <c r="G429" s="7" t="n">
        <f aca="false">SUM(G424:G427)</f>
        <v>100</v>
      </c>
      <c r="H429" s="7" t="n">
        <f aca="false">SUM(H424:H427)</f>
        <v>39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375</v>
      </c>
      <c r="H456" s="5" t="n">
        <v>125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300</v>
      </c>
      <c r="D458" s="5" t="n">
        <v>0</v>
      </c>
      <c r="E458" s="5" t="n">
        <v>0</v>
      </c>
      <c r="F458" s="5" t="n">
        <v>82300</v>
      </c>
      <c r="G458" s="5" t="n">
        <v>72075</v>
      </c>
      <c r="H458" s="5" t="n">
        <v>102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325</v>
      </c>
      <c r="H459" s="5" t="n">
        <v>4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8575</v>
      </c>
      <c r="H462" s="5" t="n">
        <v>10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025</v>
      </c>
      <c r="D464" s="5" t="n">
        <v>0</v>
      </c>
      <c r="E464" s="5" t="n">
        <v>375</v>
      </c>
      <c r="F464" s="5" t="n">
        <v>64650</v>
      </c>
      <c r="G464" s="5" t="n">
        <v>52225</v>
      </c>
      <c r="H464" s="5" t="n">
        <v>12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000</v>
      </c>
      <c r="D466" s="5" t="n">
        <v>0</v>
      </c>
      <c r="E466" s="5" t="n">
        <v>0</v>
      </c>
      <c r="F466" s="5" t="n">
        <v>29000</v>
      </c>
      <c r="G466" s="5" t="n">
        <v>13950</v>
      </c>
      <c r="H466" s="5" t="n">
        <v>15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475</v>
      </c>
      <c r="D470" s="5" t="n">
        <v>0</v>
      </c>
      <c r="E470" s="5" t="n">
        <v>425</v>
      </c>
      <c r="F470" s="5" t="n">
        <v>17050</v>
      </c>
      <c r="G470" s="5" t="n">
        <v>6175</v>
      </c>
      <c r="H470" s="5" t="n">
        <v>10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22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5</v>
      </c>
      <c r="D475" s="5" t="n">
        <v>0</v>
      </c>
      <c r="E475" s="5" t="n">
        <v>25</v>
      </c>
      <c r="F475" s="5" t="n">
        <v>850</v>
      </c>
      <c r="G475" s="5" t="n">
        <v>225</v>
      </c>
      <c r="H475" s="5" t="n">
        <v>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125</v>
      </c>
      <c r="D477" s="5" t="n">
        <v>0</v>
      </c>
      <c r="E477" s="5" t="n">
        <v>200</v>
      </c>
      <c r="F477" s="5" t="n">
        <v>25925</v>
      </c>
      <c r="G477" s="5" t="n">
        <v>20100</v>
      </c>
      <c r="H477" s="5" t="n">
        <v>5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6925</v>
      </c>
      <c r="D481" s="7" t="n">
        <f aca="false">SUM(D454:D479)</f>
        <v>0</v>
      </c>
      <c r="E481" s="7" t="n">
        <f aca="false">SUM(E454:E479)</f>
        <v>1025</v>
      </c>
      <c r="F481" s="7" t="n">
        <f aca="false">SUM(F454:F479)</f>
        <v>285900</v>
      </c>
      <c r="G481" s="7" t="n">
        <f aca="false">SUM(G454:G479)</f>
        <v>214225</v>
      </c>
      <c r="H481" s="7" t="n">
        <f aca="false">SUM(H454:H479)</f>
        <v>716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25</v>
      </c>
      <c r="D491" s="5" t="n">
        <v>0</v>
      </c>
      <c r="E491" s="5" t="n">
        <v>25</v>
      </c>
      <c r="F491" s="5" t="n">
        <v>8700</v>
      </c>
      <c r="G491" s="5" t="n">
        <v>8500</v>
      </c>
      <c r="H491" s="5" t="n">
        <v>2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125</v>
      </c>
      <c r="D495" s="5" t="n">
        <v>0</v>
      </c>
      <c r="E495" s="5" t="n">
        <v>0</v>
      </c>
      <c r="F495" s="5" t="n">
        <v>4125</v>
      </c>
      <c r="G495" s="5" t="n">
        <v>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4325</v>
      </c>
      <c r="D497" s="5" t="n">
        <v>0</v>
      </c>
      <c r="E497" s="5" t="n">
        <v>625</v>
      </c>
      <c r="F497" s="5" t="n">
        <v>23700</v>
      </c>
      <c r="G497" s="5" t="n">
        <v>5950</v>
      </c>
      <c r="H497" s="5" t="n">
        <v>17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950</v>
      </c>
      <c r="D501" s="5" t="n">
        <v>0</v>
      </c>
      <c r="E501" s="5" t="n">
        <v>200</v>
      </c>
      <c r="F501" s="5" t="n">
        <v>27750</v>
      </c>
      <c r="G501" s="5" t="n">
        <v>6875</v>
      </c>
      <c r="H501" s="5" t="n">
        <v>20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00</v>
      </c>
      <c r="D503" s="5" t="n">
        <v>0</v>
      </c>
      <c r="E503" s="5" t="n">
        <v>0</v>
      </c>
      <c r="F503" s="5" t="n">
        <v>37700</v>
      </c>
      <c r="G503" s="5" t="n">
        <v>32950</v>
      </c>
      <c r="H503" s="5" t="n">
        <v>4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500</v>
      </c>
      <c r="D506" s="5" t="n">
        <v>0</v>
      </c>
      <c r="E506" s="5" t="n">
        <v>200</v>
      </c>
      <c r="F506" s="5" t="n">
        <v>4300</v>
      </c>
      <c r="G506" s="5" t="n">
        <v>2225</v>
      </c>
      <c r="H506" s="5" t="n">
        <v>2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3675</v>
      </c>
      <c r="D522" s="7" t="n">
        <f aca="false">SUM(D491:D520)</f>
        <v>0</v>
      </c>
      <c r="E522" s="7" t="n">
        <f aca="false">SUM(E491:E520)</f>
        <v>1050</v>
      </c>
      <c r="F522" s="7" t="n">
        <f aca="false">SUM(F491:F520)</f>
        <v>152625</v>
      </c>
      <c r="G522" s="7" t="n">
        <f aca="false">SUM(G491:G520)</f>
        <v>100500</v>
      </c>
      <c r="H522" s="7" t="n">
        <f aca="false">SUM(H491:H520)</f>
        <v>521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700</v>
      </c>
      <c r="D537" s="5" t="n">
        <v>0</v>
      </c>
      <c r="E537" s="5" t="n">
        <v>0</v>
      </c>
      <c r="F537" s="5" t="n">
        <v>59700</v>
      </c>
      <c r="G537" s="5" t="n">
        <v>597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3680</v>
      </c>
      <c r="G542" s="7" t="n">
        <f aca="false">SUM(G532:G540)</f>
        <v>8360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040</v>
      </c>
      <c r="D557" s="5" t="n">
        <v>0</v>
      </c>
      <c r="E557" s="5" t="n">
        <v>0</v>
      </c>
      <c r="F557" s="5" t="n">
        <v>1040</v>
      </c>
      <c r="G557" s="5" t="n">
        <v>10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00</v>
      </c>
      <c r="G562" s="7" t="n">
        <f aca="false">SUM(G552:G560)</f>
        <v>526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78</v>
      </c>
      <c r="D618" s="5" t="n">
        <v>0</v>
      </c>
      <c r="E618" s="5" t="n">
        <v>24</v>
      </c>
      <c r="F618" s="5" t="n">
        <v>9054</v>
      </c>
      <c r="G618" s="5" t="n">
        <v>905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472</v>
      </c>
      <c r="H619" s="5" t="n">
        <v>46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3802</v>
      </c>
      <c r="D621" s="5" t="n">
        <v>3000</v>
      </c>
      <c r="E621" s="5" t="n">
        <v>0</v>
      </c>
      <c r="F621" s="5" t="n">
        <v>146802</v>
      </c>
      <c r="G621" s="5" t="n">
        <v>103494</v>
      </c>
      <c r="H621" s="5" t="n">
        <v>433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46</v>
      </c>
      <c r="D624" s="5" t="n">
        <v>0</v>
      </c>
      <c r="E624" s="5" t="n">
        <v>0</v>
      </c>
      <c r="F624" s="5" t="n">
        <v>5946</v>
      </c>
      <c r="G624" s="5" t="n">
        <v>592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20</v>
      </c>
      <c r="D626" s="5" t="n">
        <v>0</v>
      </c>
      <c r="E626" s="5" t="n">
        <v>0</v>
      </c>
      <c r="F626" s="5" t="n">
        <v>40320</v>
      </c>
      <c r="G626" s="5" t="n">
        <v>34254</v>
      </c>
      <c r="H626" s="5" t="n">
        <v>60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184</v>
      </c>
      <c r="D630" s="5" t="n">
        <v>834</v>
      </c>
      <c r="E630" s="5" t="n">
        <v>228</v>
      </c>
      <c r="F630" s="5" t="n">
        <v>56790</v>
      </c>
      <c r="G630" s="5" t="n">
        <v>37536</v>
      </c>
      <c r="H630" s="5" t="n">
        <v>1925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378</v>
      </c>
      <c r="D631" s="5" t="n">
        <v>0</v>
      </c>
      <c r="E631" s="5" t="n">
        <v>0</v>
      </c>
      <c r="F631" s="5" t="n">
        <v>3378</v>
      </c>
      <c r="G631" s="5" t="n">
        <v>2316</v>
      </c>
      <c r="H631" s="5" t="n">
        <v>106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84</v>
      </c>
      <c r="D634" s="5" t="n">
        <v>0</v>
      </c>
      <c r="E634" s="5" t="n">
        <v>0</v>
      </c>
      <c r="F634" s="5" t="n">
        <v>1584</v>
      </c>
      <c r="G634" s="5" t="n">
        <v>1368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6702</v>
      </c>
      <c r="D642" s="7" t="n">
        <f aca="false">SUM(D612:D640)</f>
        <v>3834</v>
      </c>
      <c r="E642" s="7" t="n">
        <f aca="false">SUM(E612:E640)</f>
        <v>252</v>
      </c>
      <c r="F642" s="7" t="n">
        <f aca="false">SUM(F612:F640)</f>
        <v>280284</v>
      </c>
      <c r="G642" s="7" t="n">
        <f aca="false">SUM(G612:G640)</f>
        <v>205470</v>
      </c>
      <c r="H642" s="7" t="n">
        <f aca="false">SUM(H612:H640)</f>
        <v>7481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358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0</v>
      </c>
      <c r="F711" s="5" t="n">
        <v>174</v>
      </c>
      <c r="G711" s="5" t="n">
        <v>42</v>
      </c>
      <c r="H711" s="5" t="n">
        <v>13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9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696</v>
      </c>
      <c r="G722" s="7" t="n">
        <f aca="false">SUM(G692:G720)</f>
        <v>2280</v>
      </c>
      <c r="H722" s="7" t="n">
        <f aca="false">SUM(H692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456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456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456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618</v>
      </c>
      <c r="H859" s="5" t="n">
        <v>33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1172</v>
      </c>
      <c r="D861" s="5" t="n">
        <v>0</v>
      </c>
      <c r="E861" s="5" t="n">
        <v>192</v>
      </c>
      <c r="F861" s="5" t="n">
        <v>10980</v>
      </c>
      <c r="G861" s="5" t="n">
        <v>5580</v>
      </c>
      <c r="H861" s="5" t="n">
        <v>540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4200</v>
      </c>
      <c r="D864" s="5" t="n">
        <v>0</v>
      </c>
      <c r="E864" s="5" t="n">
        <v>252</v>
      </c>
      <c r="F864" s="5" t="n">
        <v>63948</v>
      </c>
      <c r="G864" s="5" t="n">
        <v>22014</v>
      </c>
      <c r="H864" s="5" t="n">
        <v>4193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710</v>
      </c>
      <c r="D865" s="5" t="n">
        <v>0</v>
      </c>
      <c r="E865" s="5" t="n">
        <v>0</v>
      </c>
      <c r="F865" s="5" t="n">
        <v>1710</v>
      </c>
      <c r="G865" s="5" t="n">
        <v>0</v>
      </c>
      <c r="H865" s="5" t="n">
        <v>171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96</v>
      </c>
      <c r="D866" s="5" t="n">
        <v>0</v>
      </c>
      <c r="E866" s="5" t="n">
        <v>0</v>
      </c>
      <c r="F866" s="5" t="n">
        <v>6996</v>
      </c>
      <c r="G866" s="5" t="n">
        <v>2034</v>
      </c>
      <c r="H866" s="5" t="n">
        <v>496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8766</v>
      </c>
      <c r="D882" s="7" t="n">
        <f aca="false">SUM(D852:D880)</f>
        <v>0</v>
      </c>
      <c r="E882" s="7" t="n">
        <f aca="false">SUM(E852:E880)</f>
        <v>444</v>
      </c>
      <c r="F882" s="7" t="n">
        <f aca="false">SUM(F852:F880)</f>
        <v>98322</v>
      </c>
      <c r="G882" s="7" t="n">
        <f aca="false">SUM(G852:G880)</f>
        <v>43326</v>
      </c>
      <c r="H882" s="7" t="n">
        <f aca="false">SUM(H852:H880)</f>
        <v>5499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4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950</v>
      </c>
      <c r="D934" s="5" t="n">
        <v>0</v>
      </c>
      <c r="E934" s="5" t="n">
        <v>0</v>
      </c>
      <c r="F934" s="5" t="n">
        <v>12950</v>
      </c>
      <c r="G934" s="5" t="n">
        <v>12475</v>
      </c>
      <c r="H934" s="5" t="n">
        <v>4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2375</v>
      </c>
      <c r="D940" s="5" t="n">
        <v>0</v>
      </c>
      <c r="E940" s="5" t="n">
        <v>1175</v>
      </c>
      <c r="F940" s="5" t="n">
        <v>111200</v>
      </c>
      <c r="G940" s="5" t="n">
        <v>78250</v>
      </c>
      <c r="H940" s="5" t="n">
        <v>329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525</v>
      </c>
      <c r="D941" s="5" t="n">
        <v>0</v>
      </c>
      <c r="E941" s="5" t="n">
        <v>0</v>
      </c>
      <c r="F941" s="5" t="n">
        <v>39525</v>
      </c>
      <c r="G941" s="5" t="n">
        <v>33650</v>
      </c>
      <c r="H941" s="5" t="n">
        <v>58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8425</v>
      </c>
      <c r="D943" s="5" t="n">
        <v>0</v>
      </c>
      <c r="E943" s="5" t="n">
        <v>1200</v>
      </c>
      <c r="F943" s="5" t="n">
        <v>17225</v>
      </c>
      <c r="G943" s="5" t="n">
        <v>13275</v>
      </c>
      <c r="H943" s="5" t="n">
        <v>39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0750</v>
      </c>
      <c r="D944" s="5" t="n">
        <v>0</v>
      </c>
      <c r="E944" s="5" t="n">
        <v>1500</v>
      </c>
      <c r="F944" s="5" t="n">
        <v>99250</v>
      </c>
      <c r="G944" s="5" t="n">
        <v>76125</v>
      </c>
      <c r="H944" s="5" t="n">
        <v>231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00</v>
      </c>
      <c r="D946" s="5" t="n">
        <v>0</v>
      </c>
      <c r="E946" s="5" t="n">
        <v>25</v>
      </c>
      <c r="F946" s="5" t="n">
        <v>166975</v>
      </c>
      <c r="G946" s="5" t="n">
        <v>161675</v>
      </c>
      <c r="H946" s="5" t="n">
        <v>53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25</v>
      </c>
      <c r="D948" s="5" t="n">
        <v>1525</v>
      </c>
      <c r="E948" s="5" t="n">
        <v>0</v>
      </c>
      <c r="F948" s="5" t="n">
        <v>107350</v>
      </c>
      <c r="G948" s="5" t="n">
        <v>88875</v>
      </c>
      <c r="H948" s="5" t="n">
        <v>184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00</v>
      </c>
      <c r="D955" s="5" t="n">
        <v>0</v>
      </c>
      <c r="E955" s="5" t="n">
        <v>0</v>
      </c>
      <c r="F955" s="5" t="n">
        <v>4200</v>
      </c>
      <c r="G955" s="5" t="n">
        <v>3350</v>
      </c>
      <c r="H955" s="5" t="n">
        <v>8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175</v>
      </c>
      <c r="F957" s="5" t="n">
        <v>6600</v>
      </c>
      <c r="G957" s="5" t="n">
        <v>225</v>
      </c>
      <c r="H957" s="5" t="n">
        <v>6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5475</v>
      </c>
      <c r="D965" s="7" t="n">
        <f aca="false">SUM(D932:D963)</f>
        <v>1525</v>
      </c>
      <c r="E965" s="7" t="n">
        <f aca="false">SUM(E932:E963)</f>
        <v>4075</v>
      </c>
      <c r="F965" s="7" t="n">
        <f aca="false">SUM(F932:F963)</f>
        <v>612925</v>
      </c>
      <c r="G965" s="7" t="n">
        <f aca="false">SUM(G932:G963)</f>
        <v>507250</v>
      </c>
      <c r="H965" s="7" t="n">
        <f aca="false">SUM(H932:H963)</f>
        <v>1056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5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650</v>
      </c>
      <c r="D986" s="5" t="n">
        <v>0</v>
      </c>
      <c r="E986" s="5" t="n">
        <v>0</v>
      </c>
      <c r="F986" s="5" t="n">
        <v>14650</v>
      </c>
      <c r="G986" s="5" t="n">
        <v>10025</v>
      </c>
      <c r="H986" s="5" t="n">
        <v>46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375</v>
      </c>
      <c r="D987" s="5" t="n">
        <v>0</v>
      </c>
      <c r="E987" s="5" t="n">
        <v>0</v>
      </c>
      <c r="F987" s="5" t="n">
        <v>14375</v>
      </c>
      <c r="G987" s="5" t="n">
        <v>2200</v>
      </c>
      <c r="H987" s="5" t="n">
        <v>121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100</v>
      </c>
      <c r="D998" s="5" t="n">
        <v>0</v>
      </c>
      <c r="E998" s="5" t="n">
        <v>125</v>
      </c>
      <c r="F998" s="5" t="n">
        <v>3975</v>
      </c>
      <c r="G998" s="5" t="n">
        <v>0</v>
      </c>
      <c r="H998" s="5" t="n">
        <v>39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875</v>
      </c>
      <c r="D1000" s="5" t="n">
        <v>0</v>
      </c>
      <c r="E1000" s="5" t="n">
        <v>75</v>
      </c>
      <c r="F1000" s="5" t="n">
        <v>8800</v>
      </c>
      <c r="G1000" s="5" t="n">
        <v>300</v>
      </c>
      <c r="H1000" s="5" t="n">
        <v>85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5825</v>
      </c>
      <c r="D1008" s="7" t="n">
        <f aca="false">SUM(D975:D1006)</f>
        <v>0</v>
      </c>
      <c r="E1008" s="7" t="n">
        <f aca="false">SUM(E975:E1006)</f>
        <v>200</v>
      </c>
      <c r="F1008" s="7" t="n">
        <f aca="false">SUM(F975:F1006)</f>
        <v>125625</v>
      </c>
      <c r="G1008" s="7" t="n">
        <f aca="false">SUM(G975:G1006)</f>
        <v>67075</v>
      </c>
      <c r="H1008" s="7" t="n">
        <f aca="false">SUM(H975:H1006)</f>
        <v>585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25</v>
      </c>
      <c r="F1023" s="5" t="n">
        <v>20525</v>
      </c>
      <c r="G1023" s="5" t="n">
        <v>20500</v>
      </c>
      <c r="H1023" s="5" t="n">
        <v>25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18625</v>
      </c>
      <c r="H1027" s="5" t="n">
        <v>288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3525</v>
      </c>
      <c r="D1032" s="5" t="n">
        <v>0</v>
      </c>
      <c r="E1032" s="5" t="n">
        <v>150</v>
      </c>
      <c r="F1032" s="5" t="n">
        <v>223375</v>
      </c>
      <c r="G1032" s="5" t="n">
        <v>185425</v>
      </c>
      <c r="H1032" s="5" t="n">
        <v>379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9150</v>
      </c>
      <c r="D1043" s="5" t="n">
        <v>0</v>
      </c>
      <c r="E1043" s="5" t="n">
        <v>350</v>
      </c>
      <c r="F1043" s="5" t="n">
        <v>58800</v>
      </c>
      <c r="G1043" s="5" t="n">
        <v>34600</v>
      </c>
      <c r="H1043" s="5" t="n">
        <v>242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2725</v>
      </c>
      <c r="D1051" s="7" t="n">
        <f aca="false">SUM(D1018:D1049)</f>
        <v>0</v>
      </c>
      <c r="E1051" s="7" t="n">
        <f aca="false">SUM(E1018:E1049)</f>
        <v>525</v>
      </c>
      <c r="F1051" s="7" t="n">
        <f aca="false">SUM(F1018:F1049)</f>
        <v>492200</v>
      </c>
      <c r="G1051" s="7" t="n">
        <f aca="false">SUM(G1018:G1049)</f>
        <v>395375</v>
      </c>
      <c r="H1051" s="7" t="n">
        <f aca="false">SUM(H1018:H1049)</f>
        <v>968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3775</v>
      </c>
      <c r="D1084" s="5" t="n">
        <v>0</v>
      </c>
      <c r="E1084" s="5" t="n">
        <v>525</v>
      </c>
      <c r="F1084" s="5" t="n">
        <v>3250</v>
      </c>
      <c r="G1084" s="5" t="n">
        <v>0</v>
      </c>
      <c r="H1084" s="5" t="n">
        <v>32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100</v>
      </c>
      <c r="D1099" s="5" t="n">
        <v>1000</v>
      </c>
      <c r="E1099" s="5" t="n">
        <v>1075</v>
      </c>
      <c r="F1099" s="5" t="n">
        <v>232025</v>
      </c>
      <c r="G1099" s="5" t="n">
        <v>120625</v>
      </c>
      <c r="H1099" s="5" t="n">
        <v>1114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7325</v>
      </c>
      <c r="D1103" s="7" t="n">
        <f aca="false">SUM(D1075:D1101)</f>
        <v>1000</v>
      </c>
      <c r="E1103" s="7" t="n">
        <f aca="false">SUM(E1075:E1101)</f>
        <v>1600</v>
      </c>
      <c r="F1103" s="7" t="n">
        <f aca="false">SUM(F1075:F1101)</f>
        <v>266725</v>
      </c>
      <c r="G1103" s="7" t="n">
        <f aca="false">SUM(G1075:G1101)</f>
        <v>133500</v>
      </c>
      <c r="H1103" s="7" t="n">
        <f aca="false">SUM(H1075:H1101)</f>
        <v>1332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6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50</v>
      </c>
      <c r="D1120" s="5" t="n">
        <v>70</v>
      </c>
      <c r="E1120" s="5" t="n">
        <v>20</v>
      </c>
      <c r="F1120" s="5" t="n">
        <v>1600</v>
      </c>
      <c r="G1120" s="5" t="n">
        <v>1520</v>
      </c>
      <c r="H1120" s="5" t="n">
        <v>8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95</v>
      </c>
      <c r="D1135" s="7" t="n">
        <f aca="false">SUM(D1113:D1133)</f>
        <v>70</v>
      </c>
      <c r="E1135" s="7" t="n">
        <f aca="false">SUM(E1113:E1133)</f>
        <v>20</v>
      </c>
      <c r="F1135" s="7" t="n">
        <f aca="false">SUM(F1113:F1133)</f>
        <v>2045</v>
      </c>
      <c r="G1135" s="7" t="n">
        <f aca="false">SUM(G1113:G1133)</f>
        <v>1860</v>
      </c>
      <c r="H1135" s="7" t="n">
        <f aca="false">SUM(H1113:H1133)</f>
        <v>18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5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