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0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5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825</v>
      </c>
      <c r="D64" s="5" t="n">
        <v>0</v>
      </c>
      <c r="E64" s="5" t="n">
        <v>50</v>
      </c>
      <c r="F64" s="5" t="n">
        <v>53775</v>
      </c>
      <c r="G64" s="5" t="n">
        <v>53275</v>
      </c>
      <c r="H64" s="5" t="n">
        <v>5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275</v>
      </c>
      <c r="D66" s="5" t="n">
        <v>0</v>
      </c>
      <c r="E66" s="5" t="n">
        <v>25</v>
      </c>
      <c r="F66" s="5" t="n">
        <v>15250</v>
      </c>
      <c r="G66" s="5" t="n">
        <v>1505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4150</v>
      </c>
      <c r="D70" s="5" t="n">
        <v>0</v>
      </c>
      <c r="E70" s="5" t="n">
        <v>0</v>
      </c>
      <c r="F70" s="5" t="n">
        <v>4150</v>
      </c>
      <c r="G70" s="5" t="n">
        <v>34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700</v>
      </c>
      <c r="D77" s="5" t="n">
        <v>0</v>
      </c>
      <c r="E77" s="5" t="n">
        <v>875</v>
      </c>
      <c r="F77" s="5" t="n">
        <v>21825</v>
      </c>
      <c r="G77" s="5" t="n">
        <v>4975</v>
      </c>
      <c r="H77" s="5" t="n">
        <v>16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4425</v>
      </c>
      <c r="D79" s="7" t="n">
        <f aca="false">SUM(D54:D77)</f>
        <v>0</v>
      </c>
      <c r="E79" s="7" t="n">
        <f aca="false">SUM(E54:E77)</f>
        <v>950</v>
      </c>
      <c r="F79" s="7" t="n">
        <f aca="false">SUM(F54:F77)</f>
        <v>123475</v>
      </c>
      <c r="G79" s="7" t="n">
        <f aca="false">SUM(G54:G77)</f>
        <v>104950</v>
      </c>
      <c r="H79" s="7" t="n">
        <f aca="false">SUM(H54:H77)</f>
        <v>18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25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6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6200</v>
      </c>
      <c r="H94" s="5" t="n">
        <v>3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625</v>
      </c>
      <c r="H95" s="5" t="n">
        <v>3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2500</v>
      </c>
      <c r="D103" s="5" t="n">
        <v>0</v>
      </c>
      <c r="E103" s="5" t="n">
        <v>0</v>
      </c>
      <c r="F103" s="5" t="n">
        <v>192500</v>
      </c>
      <c r="G103" s="5" t="n">
        <v>143750</v>
      </c>
      <c r="H103" s="5" t="n">
        <v>487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9450</v>
      </c>
      <c r="H107" s="5" t="n">
        <v>298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5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71525</v>
      </c>
      <c r="G119" s="7" t="n">
        <f aca="false">SUM(G89:G117)</f>
        <v>183900</v>
      </c>
      <c r="H119" s="7" t="n">
        <f aca="false">SUM(H89:H117)</f>
        <v>87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98</v>
      </c>
      <c r="D153" s="5" t="n">
        <v>0</v>
      </c>
      <c r="E153" s="5" t="n">
        <v>0</v>
      </c>
      <c r="F153" s="5" t="n">
        <v>9198</v>
      </c>
      <c r="G153" s="5" t="n">
        <v>7962</v>
      </c>
      <c r="H153" s="5" t="n">
        <v>12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82</v>
      </c>
      <c r="D157" s="5" t="n">
        <v>0</v>
      </c>
      <c r="E157" s="5" t="n">
        <v>0</v>
      </c>
      <c r="F157" s="5" t="n">
        <v>6282</v>
      </c>
      <c r="G157" s="5" t="n">
        <v>6270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00</v>
      </c>
      <c r="D160" s="5" t="n">
        <v>0</v>
      </c>
      <c r="E160" s="5" t="n">
        <v>54</v>
      </c>
      <c r="F160" s="5" t="n">
        <v>26646</v>
      </c>
      <c r="G160" s="5" t="n">
        <v>25764</v>
      </c>
      <c r="H160" s="5" t="n">
        <v>8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380</v>
      </c>
      <c r="D162" s="5" t="n">
        <v>0</v>
      </c>
      <c r="E162" s="5" t="n">
        <v>0</v>
      </c>
      <c r="F162" s="5" t="n">
        <v>16380</v>
      </c>
      <c r="G162" s="5" t="n">
        <v>12906</v>
      </c>
      <c r="H162" s="5" t="n">
        <v>347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16</v>
      </c>
      <c r="D166" s="5" t="n">
        <v>78</v>
      </c>
      <c r="E166" s="5" t="n">
        <v>6</v>
      </c>
      <c r="F166" s="5" t="n">
        <v>8988</v>
      </c>
      <c r="G166" s="5" t="n">
        <v>7962</v>
      </c>
      <c r="H166" s="5" t="n">
        <v>102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32</v>
      </c>
      <c r="D170" s="5" t="n">
        <v>0</v>
      </c>
      <c r="E170" s="5" t="n">
        <v>0</v>
      </c>
      <c r="F170" s="5" t="n">
        <v>732</v>
      </c>
      <c r="G170" s="5" t="n">
        <v>432</v>
      </c>
      <c r="H170" s="5" t="n">
        <v>30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5516</v>
      </c>
      <c r="D177" s="7" t="n">
        <f aca="false">SUM(D148:D175)</f>
        <v>78</v>
      </c>
      <c r="E177" s="7" t="n">
        <f aca="false">SUM(E148:E175)</f>
        <v>60</v>
      </c>
      <c r="F177" s="7" t="n">
        <f aca="false">SUM(F148:F175)</f>
        <v>75534</v>
      </c>
      <c r="G177" s="7" t="n">
        <f aca="false">SUM(G148:G175)</f>
        <v>68592</v>
      </c>
      <c r="H177" s="7" t="n">
        <f aca="false">SUM(H148:H175)</f>
        <v>69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64</v>
      </c>
      <c r="D179" s="6"/>
      <c r="E179" s="6"/>
      <c r="F179" s="6" t="n">
        <f aca="false">F177-C177</f>
        <v>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8300</v>
      </c>
      <c r="D195" s="5" t="n">
        <v>0</v>
      </c>
      <c r="E195" s="5" t="n">
        <v>0</v>
      </c>
      <c r="F195" s="5" t="n">
        <v>238300</v>
      </c>
      <c r="G195" s="5" t="n">
        <v>235300</v>
      </c>
      <c r="H195" s="5" t="n">
        <v>3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2400</v>
      </c>
      <c r="D198" s="5" t="n">
        <v>0</v>
      </c>
      <c r="E198" s="5" t="n">
        <v>0</v>
      </c>
      <c r="F198" s="5" t="n">
        <v>232400</v>
      </c>
      <c r="G198" s="5" t="n">
        <v>75900</v>
      </c>
      <c r="H198" s="5" t="n">
        <v>156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050</v>
      </c>
      <c r="D203" s="5" t="n">
        <v>0</v>
      </c>
      <c r="E203" s="5" t="n">
        <v>0</v>
      </c>
      <c r="F203" s="5" t="n">
        <v>9050</v>
      </c>
      <c r="G203" s="5" t="n">
        <v>1100</v>
      </c>
      <c r="H203" s="5" t="n">
        <v>7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2775</v>
      </c>
      <c r="D207" s="5" t="n">
        <v>0</v>
      </c>
      <c r="E207" s="5" t="n">
        <v>1500</v>
      </c>
      <c r="F207" s="5" t="n">
        <v>31275</v>
      </c>
      <c r="G207" s="5" t="n">
        <v>2800</v>
      </c>
      <c r="H207" s="5" t="n">
        <v>284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3100</v>
      </c>
      <c r="D219" s="7" t="n">
        <f aca="false">SUM(D187:D217)</f>
        <v>0</v>
      </c>
      <c r="E219" s="7" t="n">
        <f aca="false">SUM(E187:E217)</f>
        <v>1500</v>
      </c>
      <c r="F219" s="7" t="n">
        <f aca="false">SUM(F187:F217)</f>
        <v>521600</v>
      </c>
      <c r="G219" s="7" t="n">
        <f aca="false">SUM(G187:G217)</f>
        <v>324500</v>
      </c>
      <c r="H219" s="7" t="n">
        <f aca="false">SUM(H187:H217)</f>
        <v>197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25</v>
      </c>
      <c r="D221" s="6"/>
      <c r="E221" s="6"/>
      <c r="F221" s="6" t="n">
        <f aca="false">F219-C219</f>
        <v>-1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2750</v>
      </c>
      <c r="D235" s="5" t="n">
        <v>0</v>
      </c>
      <c r="E235" s="5" t="n">
        <v>0</v>
      </c>
      <c r="F235" s="5" t="n">
        <v>42750</v>
      </c>
      <c r="G235" s="5" t="n">
        <v>11925</v>
      </c>
      <c r="H235" s="5" t="n">
        <v>308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5700</v>
      </c>
      <c r="D240" s="5" t="n">
        <v>0</v>
      </c>
      <c r="E240" s="5" t="n">
        <v>0</v>
      </c>
      <c r="F240" s="5" t="n">
        <v>215700</v>
      </c>
      <c r="G240" s="5" t="n">
        <v>210850</v>
      </c>
      <c r="H240" s="5" t="n">
        <v>48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8475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258475</v>
      </c>
      <c r="G256" s="7" t="n">
        <f aca="false">SUM(G229:G254)</f>
        <v>222800</v>
      </c>
      <c r="H256" s="7" t="n">
        <f aca="false">SUM(H229:H254)</f>
        <v>35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5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765</v>
      </c>
      <c r="D273" s="5" t="n">
        <v>0</v>
      </c>
      <c r="E273" s="5" t="n">
        <v>0</v>
      </c>
      <c r="F273" s="5" t="n">
        <v>3765</v>
      </c>
      <c r="G273" s="5" t="n">
        <v>3390</v>
      </c>
      <c r="H273" s="5" t="n">
        <v>3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5</v>
      </c>
      <c r="D284" s="5" t="n">
        <v>0</v>
      </c>
      <c r="E284" s="5" t="n">
        <v>0</v>
      </c>
      <c r="F284" s="5" t="n">
        <v>75</v>
      </c>
      <c r="G284" s="5" t="n">
        <v>0</v>
      </c>
      <c r="H284" s="5" t="n">
        <v>7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1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115</v>
      </c>
      <c r="G289" s="7" t="n">
        <f aca="false">SUM(G266:G287)</f>
        <v>3645</v>
      </c>
      <c r="H289" s="7" t="n">
        <f aca="false">SUM(H266:H287)</f>
        <v>4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60</v>
      </c>
      <c r="H42" s="5" t="n">
        <v>2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60</v>
      </c>
      <c r="H59" s="7" t="n">
        <f aca="false">SUM(H38:H57)</f>
        <v>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825</v>
      </c>
      <c r="D453" s="5" t="n">
        <v>0</v>
      </c>
      <c r="E453" s="5" t="n">
        <v>50</v>
      </c>
      <c r="F453" s="5" t="n">
        <v>53775</v>
      </c>
      <c r="G453" s="5" t="n">
        <v>53275</v>
      </c>
      <c r="H453" s="5" t="n">
        <v>5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275</v>
      </c>
      <c r="D455" s="5" t="n">
        <v>0</v>
      </c>
      <c r="E455" s="5" t="n">
        <v>25</v>
      </c>
      <c r="F455" s="5" t="n">
        <v>15250</v>
      </c>
      <c r="G455" s="5" t="n">
        <v>1505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4150</v>
      </c>
      <c r="D459" s="5" t="n">
        <v>0</v>
      </c>
      <c r="E459" s="5" t="n">
        <v>0</v>
      </c>
      <c r="F459" s="5" t="n">
        <v>4150</v>
      </c>
      <c r="G459" s="5" t="n">
        <v>34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700</v>
      </c>
      <c r="D466" s="5" t="n">
        <v>0</v>
      </c>
      <c r="E466" s="5" t="n">
        <v>875</v>
      </c>
      <c r="F466" s="5" t="n">
        <v>21825</v>
      </c>
      <c r="G466" s="5" t="n">
        <v>4975</v>
      </c>
      <c r="H466" s="5" t="n">
        <v>16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4425</v>
      </c>
      <c r="D468" s="7" t="n">
        <f aca="false">SUM(D443:D466)</f>
        <v>0</v>
      </c>
      <c r="E468" s="7" t="n">
        <f aca="false">SUM(E443:E466)</f>
        <v>950</v>
      </c>
      <c r="F468" s="7" t="n">
        <f aca="false">SUM(F443:F466)</f>
        <v>123475</v>
      </c>
      <c r="G468" s="7" t="n">
        <f aca="false">SUM(G443:G466)</f>
        <v>104950</v>
      </c>
      <c r="H468" s="7" t="n">
        <f aca="false">SUM(H443:H466)</f>
        <v>18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6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6200</v>
      </c>
      <c r="H483" s="5" t="n">
        <v>3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625</v>
      </c>
      <c r="H484" s="5" t="n">
        <v>3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2500</v>
      </c>
      <c r="D492" s="5" t="n">
        <v>0</v>
      </c>
      <c r="E492" s="5" t="n">
        <v>0</v>
      </c>
      <c r="F492" s="5" t="n">
        <v>192500</v>
      </c>
      <c r="G492" s="5" t="n">
        <v>143750</v>
      </c>
      <c r="H492" s="5" t="n">
        <v>487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9450</v>
      </c>
      <c r="H496" s="5" t="n">
        <v>298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5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71525</v>
      </c>
      <c r="G508" s="7" t="n">
        <f aca="false">SUM(G478:G506)</f>
        <v>183900</v>
      </c>
      <c r="H508" s="7" t="n">
        <f aca="false">SUM(H478:H506)</f>
        <v>87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052</v>
      </c>
      <c r="H599" s="5" t="n">
        <v>82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336</v>
      </c>
      <c r="D606" s="5" t="n">
        <v>0</v>
      </c>
      <c r="E606" s="5" t="n">
        <v>48</v>
      </c>
      <c r="F606" s="5" t="n">
        <v>3288</v>
      </c>
      <c r="G606" s="5" t="n">
        <v>3138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56</v>
      </c>
      <c r="D608" s="5" t="n">
        <v>0</v>
      </c>
      <c r="E608" s="5" t="n">
        <v>0</v>
      </c>
      <c r="F608" s="5" t="n">
        <v>10056</v>
      </c>
      <c r="G608" s="5" t="n">
        <v>9282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66</v>
      </c>
      <c r="D612" s="5" t="n">
        <v>78</v>
      </c>
      <c r="E612" s="5" t="n">
        <v>6</v>
      </c>
      <c r="F612" s="5" t="n">
        <v>5238</v>
      </c>
      <c r="G612" s="5" t="n">
        <v>5166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066</v>
      </c>
      <c r="D623" s="7" t="n">
        <f aca="false">SUM(D594:D621)</f>
        <v>78</v>
      </c>
      <c r="E623" s="7" t="n">
        <f aca="false">SUM(E594:E621)</f>
        <v>54</v>
      </c>
      <c r="F623" s="7" t="n">
        <f aca="false">SUM(F594:F621)</f>
        <v>30090</v>
      </c>
      <c r="G623" s="7" t="n">
        <f aca="false">SUM(G594:G621)</f>
        <v>28260</v>
      </c>
      <c r="H623" s="7" t="n">
        <f aca="false">SUM(H594:H621)</f>
        <v>18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26</v>
      </c>
      <c r="D655" s="5" t="n">
        <v>0</v>
      </c>
      <c r="E655" s="5" t="n">
        <v>0</v>
      </c>
      <c r="F655" s="5" t="n">
        <v>726</v>
      </c>
      <c r="G655" s="5" t="n">
        <v>426</v>
      </c>
      <c r="H655" s="5" t="n">
        <v>30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28</v>
      </c>
      <c r="G662" s="7" t="n">
        <f aca="false">SUM(G633:G660)</f>
        <v>1008</v>
      </c>
      <c r="H662" s="7" t="n">
        <f aca="false">SUM(H633:H660)</f>
        <v>10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060</v>
      </c>
      <c r="D833" s="5" t="n">
        <v>0</v>
      </c>
      <c r="E833" s="5" t="n">
        <v>0</v>
      </c>
      <c r="F833" s="5" t="n">
        <v>6060</v>
      </c>
      <c r="G833" s="5" t="n">
        <v>5658</v>
      </c>
      <c r="H833" s="5" t="n">
        <v>40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2</v>
      </c>
      <c r="H837" s="5" t="n">
        <v>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6</v>
      </c>
      <c r="F840" s="5" t="n">
        <v>22056</v>
      </c>
      <c r="G840" s="5" t="n">
        <v>22044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820</v>
      </c>
      <c r="D842" s="5" t="n">
        <v>0</v>
      </c>
      <c r="E842" s="5" t="n">
        <v>0</v>
      </c>
      <c r="F842" s="5" t="n">
        <v>5820</v>
      </c>
      <c r="G842" s="5" t="n">
        <v>3270</v>
      </c>
      <c r="H842" s="5" t="n">
        <v>255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90</v>
      </c>
      <c r="D846" s="5" t="n">
        <v>0</v>
      </c>
      <c r="E846" s="5" t="n">
        <v>0</v>
      </c>
      <c r="F846" s="5" t="n">
        <v>3390</v>
      </c>
      <c r="G846" s="5" t="n">
        <v>2436</v>
      </c>
      <c r="H846" s="5" t="n">
        <v>95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1880</v>
      </c>
      <c r="D857" s="7" t="n">
        <f aca="false">SUM(D828:D855)</f>
        <v>0</v>
      </c>
      <c r="E857" s="7" t="n">
        <f aca="false">SUM(E828:E855)</f>
        <v>6</v>
      </c>
      <c r="F857" s="7" t="n">
        <f aca="false">SUM(F828:F855)</f>
        <v>41874</v>
      </c>
      <c r="G857" s="7" t="n">
        <f aca="false">SUM(G828:G855)</f>
        <v>37938</v>
      </c>
      <c r="H857" s="7" t="n">
        <f aca="false">SUM(H828:H855)</f>
        <v>39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625</v>
      </c>
      <c r="D992" s="5" t="n">
        <v>0</v>
      </c>
      <c r="E992" s="5" t="n">
        <v>0</v>
      </c>
      <c r="F992" s="5" t="n">
        <v>13625</v>
      </c>
      <c r="G992" s="5" t="n">
        <v>11250</v>
      </c>
      <c r="H992" s="5" t="n">
        <v>2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125</v>
      </c>
      <c r="D995" s="5" t="n">
        <v>0</v>
      </c>
      <c r="E995" s="5" t="n">
        <v>0</v>
      </c>
      <c r="F995" s="5" t="n">
        <v>156125</v>
      </c>
      <c r="G995" s="5" t="n">
        <v>8675</v>
      </c>
      <c r="H995" s="5" t="n">
        <v>147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30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73050</v>
      </c>
      <c r="G1016" s="7" t="n">
        <f aca="false">SUM(G984:G1014)</f>
        <v>21150</v>
      </c>
      <c r="H1016" s="7" t="n">
        <f aca="false">SUM(H984:H1014)</f>
        <v>151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50</v>
      </c>
      <c r="D1034" s="5" t="n">
        <v>0</v>
      </c>
      <c r="E1034" s="5" t="n">
        <v>0</v>
      </c>
      <c r="F1034" s="5" t="n">
        <v>5150</v>
      </c>
      <c r="G1034" s="5" t="n">
        <v>5025</v>
      </c>
      <c r="H1034" s="5" t="n">
        <v>12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8750</v>
      </c>
      <c r="D1042" s="5" t="n">
        <v>0</v>
      </c>
      <c r="E1042" s="5" t="n">
        <v>0</v>
      </c>
      <c r="F1042" s="5" t="n">
        <v>8750</v>
      </c>
      <c r="G1042" s="5" t="n">
        <v>800</v>
      </c>
      <c r="H1042" s="5" t="n">
        <v>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5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525</v>
      </c>
      <c r="G1058" s="7" t="n">
        <f aca="false">SUM(G1026:G1056)</f>
        <v>6775</v>
      </c>
      <c r="H1058" s="7" t="n">
        <f aca="false">SUM(H1026:H1056)</f>
        <v>177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525</v>
      </c>
      <c r="D1076" s="5" t="n">
        <v>0</v>
      </c>
      <c r="E1076" s="5" t="n">
        <v>0</v>
      </c>
      <c r="F1076" s="5" t="n">
        <v>219525</v>
      </c>
      <c r="G1076" s="5" t="n">
        <v>219025</v>
      </c>
      <c r="H1076" s="5" t="n">
        <v>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66550</v>
      </c>
      <c r="H1079" s="5" t="n">
        <v>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30700</v>
      </c>
      <c r="D1088" s="5" t="n">
        <v>0</v>
      </c>
      <c r="E1088" s="5" t="n">
        <v>1500</v>
      </c>
      <c r="F1088" s="5" t="n">
        <v>29200</v>
      </c>
      <c r="G1088" s="5" t="n">
        <v>2800</v>
      </c>
      <c r="H1088" s="5" t="n">
        <v>264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55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324025</v>
      </c>
      <c r="G1100" s="7" t="n">
        <f aca="false">SUM(G1068:G1098)</f>
        <v>296575</v>
      </c>
      <c r="H1100" s="7" t="n">
        <f aca="false">SUM(H1068:H1098)</f>
        <v>27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2750</v>
      </c>
      <c r="D1116" s="5" t="n">
        <v>0</v>
      </c>
      <c r="E1116" s="5" t="n">
        <v>0</v>
      </c>
      <c r="F1116" s="5" t="n">
        <v>42750</v>
      </c>
      <c r="G1116" s="5" t="n">
        <v>11925</v>
      </c>
      <c r="H1116" s="5" t="n">
        <v>308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5700</v>
      </c>
      <c r="D1121" s="5" t="n">
        <v>0</v>
      </c>
      <c r="E1121" s="5" t="n">
        <v>0</v>
      </c>
      <c r="F1121" s="5" t="n">
        <v>215700</v>
      </c>
      <c r="G1121" s="5" t="n">
        <v>210850</v>
      </c>
      <c r="H1121" s="5" t="n">
        <v>48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8475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258475</v>
      </c>
      <c r="G1137" s="7" t="n">
        <f aca="false">SUM(G1110:G1135)</f>
        <v>222800</v>
      </c>
      <c r="H1137" s="7" t="n">
        <f aca="false">SUM(H1110:H1135)</f>
        <v>35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765</v>
      </c>
      <c r="D1191" s="5" t="n">
        <v>0</v>
      </c>
      <c r="E1191" s="5" t="n">
        <v>0</v>
      </c>
      <c r="F1191" s="5" t="n">
        <v>3765</v>
      </c>
      <c r="G1191" s="5" t="n">
        <v>3390</v>
      </c>
      <c r="H1191" s="5" t="n">
        <v>37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75</v>
      </c>
      <c r="D1202" s="5" t="n">
        <v>0</v>
      </c>
      <c r="E1202" s="5" t="n">
        <v>0</v>
      </c>
      <c r="F1202" s="5" t="n">
        <v>75</v>
      </c>
      <c r="G1202" s="5" t="n">
        <v>0</v>
      </c>
      <c r="H1202" s="5" t="n">
        <v>7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115</v>
      </c>
      <c r="D1207" s="7" t="n">
        <f aca="false">SUM(D1184:D1205)</f>
        <v>0</v>
      </c>
      <c r="E1207" s="7" t="n">
        <f aca="false">SUM(E1184:E1205)</f>
        <v>0</v>
      </c>
      <c r="F1207" s="7" t="n">
        <f aca="false">SUM(F1184:F1205)</f>
        <v>4115</v>
      </c>
      <c r="G1207" s="7" t="n">
        <f aca="false">SUM(G1184:G1205)</f>
        <v>3645</v>
      </c>
      <c r="H1207" s="7" t="n">
        <f aca="false">SUM(H1184:H1205)</f>
        <v>47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