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00</v>
      </c>
      <c r="D19" s="5" t="n">
        <v>0</v>
      </c>
      <c r="E19" s="5" t="n">
        <v>60</v>
      </c>
      <c r="F19" s="5" t="n">
        <v>940</v>
      </c>
      <c r="G19" s="5" t="n">
        <v>580</v>
      </c>
      <c r="H19" s="5" t="n">
        <v>3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80</v>
      </c>
      <c r="D26" s="5" t="n">
        <v>0</v>
      </c>
      <c r="E26" s="5" t="n">
        <v>4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6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3160</v>
      </c>
      <c r="G28" s="7" t="n">
        <f aca="false">SUM(G7:G26)</f>
        <v>128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1</v>
      </c>
      <c r="H39" s="5" t="n">
        <v>2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88</v>
      </c>
      <c r="H40" s="5" t="n">
        <v>3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5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33</v>
      </c>
      <c r="H43" s="7" t="n">
        <f aca="false">SUM(H38:H41)</f>
        <v>10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675</v>
      </c>
      <c r="D57" s="5" t="n">
        <v>650</v>
      </c>
      <c r="E57" s="5" t="n">
        <v>0</v>
      </c>
      <c r="F57" s="5" t="n">
        <v>46325</v>
      </c>
      <c r="G57" s="5" t="n">
        <v>41075</v>
      </c>
      <c r="H57" s="5" t="n">
        <v>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6025</v>
      </c>
      <c r="H61" s="5" t="n">
        <v>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600</v>
      </c>
      <c r="D63" s="5" t="n">
        <v>0</v>
      </c>
      <c r="E63" s="5" t="n">
        <v>450</v>
      </c>
      <c r="F63" s="5" t="n">
        <v>88150</v>
      </c>
      <c r="G63" s="5" t="n">
        <v>65925</v>
      </c>
      <c r="H63" s="5" t="n">
        <v>22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550</v>
      </c>
      <c r="D65" s="5" t="n">
        <v>0</v>
      </c>
      <c r="E65" s="5" t="n">
        <v>400</v>
      </c>
      <c r="F65" s="5" t="n">
        <v>62150</v>
      </c>
      <c r="G65" s="5" t="n">
        <v>58375</v>
      </c>
      <c r="H65" s="5" t="n">
        <v>3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7600</v>
      </c>
      <c r="D76" s="5" t="n">
        <v>0</v>
      </c>
      <c r="E76" s="5" t="n">
        <v>625</v>
      </c>
      <c r="F76" s="5" t="n">
        <v>36975</v>
      </c>
      <c r="G76" s="5" t="n">
        <v>21725</v>
      </c>
      <c r="H76" s="5" t="n">
        <v>15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3850</v>
      </c>
      <c r="D80" s="7" t="n">
        <f aca="false">SUM(D53:D78)</f>
        <v>650</v>
      </c>
      <c r="E80" s="7" t="n">
        <f aca="false">SUM(E53:E78)</f>
        <v>1475</v>
      </c>
      <c r="F80" s="7" t="n">
        <f aca="false">SUM(F53:F78)</f>
        <v>333025</v>
      </c>
      <c r="G80" s="7" t="n">
        <f aca="false">SUM(G53:G78)</f>
        <v>282350</v>
      </c>
      <c r="H80" s="7" t="n">
        <f aca="false">SUM(H53:H78)</f>
        <v>50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50</v>
      </c>
      <c r="H96" s="5" t="n">
        <v>8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200</v>
      </c>
      <c r="D100" s="5" t="n">
        <v>0</v>
      </c>
      <c r="E100" s="5" t="n">
        <v>0</v>
      </c>
      <c r="F100" s="5" t="n">
        <v>23200</v>
      </c>
      <c r="G100" s="5" t="n">
        <v>6875</v>
      </c>
      <c r="H100" s="5" t="n">
        <v>16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050</v>
      </c>
      <c r="D102" s="5" t="n">
        <v>0</v>
      </c>
      <c r="E102" s="5" t="n">
        <v>125</v>
      </c>
      <c r="F102" s="5" t="n">
        <v>30925</v>
      </c>
      <c r="G102" s="5" t="n">
        <v>25700</v>
      </c>
      <c r="H102" s="5" t="n">
        <v>52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9900</v>
      </c>
      <c r="D103" s="5" t="n">
        <v>0</v>
      </c>
      <c r="E103" s="5" t="n">
        <v>1000</v>
      </c>
      <c r="F103" s="5" t="n">
        <v>28900</v>
      </c>
      <c r="G103" s="5" t="n">
        <v>21750</v>
      </c>
      <c r="H103" s="5" t="n">
        <v>7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3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3825</v>
      </c>
      <c r="D121" s="7" t="n">
        <f aca="false">SUM(D90:D119)</f>
        <v>0</v>
      </c>
      <c r="E121" s="7" t="n">
        <f aca="false">SUM(E90:E119)</f>
        <v>1125</v>
      </c>
      <c r="F121" s="7" t="n">
        <f aca="false">SUM(F90:F119)</f>
        <v>122700</v>
      </c>
      <c r="G121" s="7" t="n">
        <f aca="false">SUM(G90:G119)</f>
        <v>77850</v>
      </c>
      <c r="H121" s="7" t="n">
        <f aca="false">SUM(H90:H119)</f>
        <v>44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020</v>
      </c>
      <c r="D132" s="5" t="n">
        <v>240</v>
      </c>
      <c r="E132" s="5" t="n">
        <v>0</v>
      </c>
      <c r="F132" s="5" t="n">
        <v>54260</v>
      </c>
      <c r="G132" s="5" t="n">
        <v>53280</v>
      </c>
      <c r="H132" s="5" t="n">
        <v>9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00</v>
      </c>
      <c r="D133" s="5" t="n">
        <v>0</v>
      </c>
      <c r="E133" s="5" t="n">
        <v>60</v>
      </c>
      <c r="F133" s="5" t="n">
        <v>50740</v>
      </c>
      <c r="G133" s="5" t="n">
        <v>49180</v>
      </c>
      <c r="H133" s="5" t="n">
        <v>15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80</v>
      </c>
      <c r="D135" s="5" t="n">
        <v>0</v>
      </c>
      <c r="E135" s="5" t="n">
        <v>20</v>
      </c>
      <c r="F135" s="5" t="n">
        <v>4660</v>
      </c>
      <c r="G135" s="5" t="n">
        <v>4540</v>
      </c>
      <c r="H135" s="5" t="n">
        <v>1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20</v>
      </c>
      <c r="D136" s="5" t="n">
        <v>440</v>
      </c>
      <c r="E136" s="5" t="n">
        <v>0</v>
      </c>
      <c r="F136" s="5" t="n">
        <v>65360</v>
      </c>
      <c r="G136" s="5" t="n">
        <v>63780</v>
      </c>
      <c r="H136" s="5" t="n">
        <v>15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4600</v>
      </c>
      <c r="D141" s="7" t="n">
        <f aca="false">SUM(D131:D139)</f>
        <v>680</v>
      </c>
      <c r="E141" s="7" t="n">
        <f aca="false">SUM(E131:E139)</f>
        <v>80</v>
      </c>
      <c r="F141" s="7" t="n">
        <f aca="false">SUM(F131:F139)</f>
        <v>185200</v>
      </c>
      <c r="G141" s="7" t="n">
        <f aca="false">SUM(G131:G139)</f>
        <v>180780</v>
      </c>
      <c r="H141" s="7" t="n">
        <f aca="false">SUM(H131:H139)</f>
        <v>4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264</v>
      </c>
      <c r="F157" s="5" t="n">
        <v>4116</v>
      </c>
      <c r="G157" s="5" t="n">
        <v>2604</v>
      </c>
      <c r="H157" s="5" t="n">
        <v>15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568</v>
      </c>
      <c r="D158" s="5" t="n">
        <v>0</v>
      </c>
      <c r="E158" s="5" t="n">
        <v>144</v>
      </c>
      <c r="F158" s="5" t="n">
        <v>2424</v>
      </c>
      <c r="G158" s="5" t="n">
        <v>1956</v>
      </c>
      <c r="H158" s="5" t="n">
        <v>4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6386</v>
      </c>
      <c r="D160" s="5" t="n">
        <v>0</v>
      </c>
      <c r="E160" s="5" t="n">
        <v>450</v>
      </c>
      <c r="F160" s="5" t="n">
        <v>165936</v>
      </c>
      <c r="G160" s="5" t="n">
        <v>127752</v>
      </c>
      <c r="H160" s="5" t="n">
        <v>381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810</v>
      </c>
      <c r="D163" s="5" t="n">
        <v>0</v>
      </c>
      <c r="E163" s="5" t="n">
        <v>72</v>
      </c>
      <c r="F163" s="5" t="n">
        <v>48738</v>
      </c>
      <c r="G163" s="5" t="n">
        <v>24222</v>
      </c>
      <c r="H163" s="5" t="n">
        <v>245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52</v>
      </c>
      <c r="D165" s="5" t="n">
        <v>0</v>
      </c>
      <c r="E165" s="5" t="n">
        <v>180</v>
      </c>
      <c r="F165" s="5" t="n">
        <v>48072</v>
      </c>
      <c r="G165" s="5" t="n">
        <v>38052</v>
      </c>
      <c r="H165" s="5" t="n">
        <v>100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70</v>
      </c>
      <c r="D169" s="5" t="n">
        <v>24</v>
      </c>
      <c r="E169" s="5" t="n">
        <v>546</v>
      </c>
      <c r="F169" s="5" t="n">
        <v>49248</v>
      </c>
      <c r="G169" s="5" t="n">
        <v>37086</v>
      </c>
      <c r="H169" s="5" t="n">
        <v>121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452</v>
      </c>
      <c r="D170" s="5" t="n">
        <v>0</v>
      </c>
      <c r="E170" s="5" t="n">
        <v>522</v>
      </c>
      <c r="F170" s="5" t="n">
        <v>12930</v>
      </c>
      <c r="G170" s="5" t="n">
        <v>12900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41160</v>
      </c>
      <c r="D181" s="7" t="n">
        <f aca="false">SUM(D151:D179)</f>
        <v>24</v>
      </c>
      <c r="E181" s="7" t="n">
        <f aca="false">SUM(E151:E179)</f>
        <v>2178</v>
      </c>
      <c r="F181" s="7" t="n">
        <f aca="false">SUM(F151:F179)</f>
        <v>339006</v>
      </c>
      <c r="G181" s="7" t="n">
        <f aca="false">SUM(G151:G179)</f>
        <v>249690</v>
      </c>
      <c r="H181" s="7" t="n">
        <f aca="false">SUM(H151:H179)</f>
        <v>8931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215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9900</v>
      </c>
      <c r="D199" s="5" t="n">
        <v>0</v>
      </c>
      <c r="E199" s="5" t="n">
        <v>1050</v>
      </c>
      <c r="F199" s="5" t="n">
        <v>118850</v>
      </c>
      <c r="G199" s="5" t="n">
        <v>80250</v>
      </c>
      <c r="H199" s="5" t="n">
        <v>386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350</v>
      </c>
      <c r="D200" s="5" t="n">
        <v>0</v>
      </c>
      <c r="E200" s="5" t="n">
        <v>0</v>
      </c>
      <c r="F200" s="5" t="n">
        <v>48350</v>
      </c>
      <c r="G200" s="5" t="n">
        <v>43575</v>
      </c>
      <c r="H200" s="5" t="n">
        <v>47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375</v>
      </c>
      <c r="D202" s="5" t="n">
        <v>0</v>
      </c>
      <c r="E202" s="5" t="n">
        <v>5100</v>
      </c>
      <c r="F202" s="5" t="n">
        <v>41275</v>
      </c>
      <c r="G202" s="5" t="n">
        <v>27975</v>
      </c>
      <c r="H202" s="5" t="n">
        <v>13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4900</v>
      </c>
      <c r="D203" s="5" t="n">
        <v>158550</v>
      </c>
      <c r="E203" s="5" t="n">
        <v>1125</v>
      </c>
      <c r="F203" s="5" t="n">
        <v>292325</v>
      </c>
      <c r="G203" s="5" t="n">
        <v>270000</v>
      </c>
      <c r="H203" s="5" t="n">
        <v>22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5475</v>
      </c>
      <c r="D205" s="5" t="n">
        <v>0</v>
      </c>
      <c r="E205" s="5" t="n">
        <v>25</v>
      </c>
      <c r="F205" s="5" t="n">
        <v>365450</v>
      </c>
      <c r="G205" s="5" t="n">
        <v>347425</v>
      </c>
      <c r="H205" s="5" t="n">
        <v>18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925</v>
      </c>
      <c r="D207" s="5" t="n">
        <v>7675</v>
      </c>
      <c r="E207" s="5" t="n">
        <v>0</v>
      </c>
      <c r="F207" s="5" t="n">
        <v>209600</v>
      </c>
      <c r="G207" s="5" t="n">
        <v>127875</v>
      </c>
      <c r="H207" s="5" t="n">
        <v>81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375</v>
      </c>
      <c r="D211" s="5" t="n">
        <v>0</v>
      </c>
      <c r="E211" s="5" t="n">
        <v>0</v>
      </c>
      <c r="F211" s="5" t="n">
        <v>3375</v>
      </c>
      <c r="G211" s="5" t="n">
        <v>3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50</v>
      </c>
      <c r="D214" s="5" t="n">
        <v>0</v>
      </c>
      <c r="E214" s="5" t="n">
        <v>0</v>
      </c>
      <c r="F214" s="5" t="n">
        <v>7850</v>
      </c>
      <c r="G214" s="5" t="n">
        <v>5050</v>
      </c>
      <c r="H214" s="5" t="n">
        <v>28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775</v>
      </c>
      <c r="D216" s="5" t="n">
        <v>0</v>
      </c>
      <c r="E216" s="5" t="n">
        <v>0</v>
      </c>
      <c r="F216" s="5" t="n">
        <v>54775</v>
      </c>
      <c r="G216" s="5" t="n">
        <v>35125</v>
      </c>
      <c r="H216" s="5" t="n">
        <v>19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6575</v>
      </c>
      <c r="D224" s="7" t="n">
        <f aca="false">SUM(D191:D222)</f>
        <v>166225</v>
      </c>
      <c r="E224" s="7" t="n">
        <f aca="false">SUM(E191:E222)</f>
        <v>7300</v>
      </c>
      <c r="F224" s="7" t="n">
        <f aca="false">SUM(F191:F222)</f>
        <v>1275500</v>
      </c>
      <c r="G224" s="7" t="n">
        <f aca="false">SUM(G191:G222)</f>
        <v>1065975</v>
      </c>
      <c r="H224" s="7" t="n">
        <f aca="false">SUM(H191:H222)</f>
        <v>2095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158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55575</v>
      </c>
      <c r="D272" s="5" t="n">
        <v>0</v>
      </c>
      <c r="E272" s="5" t="n">
        <v>825</v>
      </c>
      <c r="F272" s="5" t="n">
        <v>154750</v>
      </c>
      <c r="G272" s="5" t="n">
        <v>83000</v>
      </c>
      <c r="H272" s="5" t="n">
        <v>717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56950</v>
      </c>
      <c r="D276" s="7" t="n">
        <f aca="false">SUM(D248:D274)</f>
        <v>0</v>
      </c>
      <c r="E276" s="7" t="n">
        <f aca="false">SUM(E248:E274)</f>
        <v>825</v>
      </c>
      <c r="F276" s="7" t="n">
        <f aca="false">SUM(F248:F274)</f>
        <v>156125</v>
      </c>
      <c r="G276" s="7" t="n">
        <f aca="false">SUM(G248:G274)</f>
        <v>83700</v>
      </c>
      <c r="H276" s="7" t="n">
        <f aca="false">SUM(H248:H274)</f>
        <v>724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8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00</v>
      </c>
      <c r="D293" s="5" t="n">
        <v>0</v>
      </c>
      <c r="E293" s="5" t="n">
        <v>10</v>
      </c>
      <c r="F293" s="5" t="n">
        <v>1490</v>
      </c>
      <c r="G293" s="5" t="n">
        <v>955</v>
      </c>
      <c r="H293" s="5" t="n">
        <v>5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65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35</v>
      </c>
      <c r="D308" s="7" t="n">
        <f aca="false">SUM(D286:D306)</f>
        <v>0</v>
      </c>
      <c r="E308" s="7" t="n">
        <f aca="false">SUM(E286:E306)</f>
        <v>10</v>
      </c>
      <c r="F308" s="7" t="n">
        <f aca="false">SUM(F286:F306)</f>
        <v>1925</v>
      </c>
      <c r="G308" s="7" t="n">
        <f aca="false">SUM(G286:G306)</f>
        <v>1260</v>
      </c>
      <c r="H308" s="7" t="n">
        <f aca="false">SUM(H286:H306)</f>
        <v>66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740</v>
      </c>
      <c r="D19" s="5" t="n">
        <v>0</v>
      </c>
      <c r="E19" s="5" t="n">
        <v>60</v>
      </c>
      <c r="F19" s="5" t="n">
        <v>680</v>
      </c>
      <c r="G19" s="5" t="n">
        <v>320</v>
      </c>
      <c r="H19" s="5" t="n">
        <v>3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4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1680</v>
      </c>
      <c r="G28" s="7" t="n">
        <f aca="false">SUM(G7:G26)</f>
        <v>113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80</v>
      </c>
      <c r="D57" s="5" t="n">
        <v>0</v>
      </c>
      <c r="E57" s="5" t="n">
        <v>4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00</v>
      </c>
      <c r="D59" s="7" t="n">
        <f aca="false">SUM(D38:D57)</f>
        <v>0</v>
      </c>
      <c r="E59" s="7" t="n">
        <f aca="false">SUM(E38:E57)</f>
        <v>4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4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5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88</v>
      </c>
      <c r="H396" s="5" t="n">
        <v>3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7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19</v>
      </c>
      <c r="H399" s="7" t="n">
        <f aca="false">SUM(H394:H397)</f>
        <v>5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675</v>
      </c>
      <c r="D443" s="5" t="n">
        <v>650</v>
      </c>
      <c r="E443" s="5" t="n">
        <v>0</v>
      </c>
      <c r="F443" s="5" t="n">
        <v>46325</v>
      </c>
      <c r="G443" s="5" t="n">
        <v>41075</v>
      </c>
      <c r="H443" s="5" t="n">
        <v>5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6025</v>
      </c>
      <c r="H447" s="5" t="n">
        <v>3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600</v>
      </c>
      <c r="D449" s="5" t="n">
        <v>0</v>
      </c>
      <c r="E449" s="5" t="n">
        <v>450</v>
      </c>
      <c r="F449" s="5" t="n">
        <v>88150</v>
      </c>
      <c r="G449" s="5" t="n">
        <v>65925</v>
      </c>
      <c r="H449" s="5" t="n">
        <v>222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550</v>
      </c>
      <c r="D451" s="5" t="n">
        <v>0</v>
      </c>
      <c r="E451" s="5" t="n">
        <v>400</v>
      </c>
      <c r="F451" s="5" t="n">
        <v>62150</v>
      </c>
      <c r="G451" s="5" t="n">
        <v>58375</v>
      </c>
      <c r="H451" s="5" t="n">
        <v>37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7600</v>
      </c>
      <c r="D462" s="5" t="n">
        <v>0</v>
      </c>
      <c r="E462" s="5" t="n">
        <v>625</v>
      </c>
      <c r="F462" s="5" t="n">
        <v>36975</v>
      </c>
      <c r="G462" s="5" t="n">
        <v>21725</v>
      </c>
      <c r="H462" s="5" t="n">
        <v>15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3850</v>
      </c>
      <c r="D466" s="7" t="n">
        <f aca="false">SUM(D439:D464)</f>
        <v>650</v>
      </c>
      <c r="E466" s="7" t="n">
        <f aca="false">SUM(E439:E464)</f>
        <v>1475</v>
      </c>
      <c r="F466" s="7" t="n">
        <f aca="false">SUM(F439:F464)</f>
        <v>333025</v>
      </c>
      <c r="G466" s="7" t="n">
        <f aca="false">SUM(G439:G464)</f>
        <v>282350</v>
      </c>
      <c r="H466" s="7" t="n">
        <f aca="false">SUM(H439:H464)</f>
        <v>50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8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50</v>
      </c>
      <c r="H482" s="5" t="n">
        <v>882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200</v>
      </c>
      <c r="D486" s="5" t="n">
        <v>0</v>
      </c>
      <c r="E486" s="5" t="n">
        <v>0</v>
      </c>
      <c r="F486" s="5" t="n">
        <v>23200</v>
      </c>
      <c r="G486" s="5" t="n">
        <v>6875</v>
      </c>
      <c r="H486" s="5" t="n">
        <v>16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050</v>
      </c>
      <c r="D488" s="5" t="n">
        <v>0</v>
      </c>
      <c r="E488" s="5" t="n">
        <v>125</v>
      </c>
      <c r="F488" s="5" t="n">
        <v>30925</v>
      </c>
      <c r="G488" s="5" t="n">
        <v>25700</v>
      </c>
      <c r="H488" s="5" t="n">
        <v>52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9900</v>
      </c>
      <c r="D489" s="5" t="n">
        <v>0</v>
      </c>
      <c r="E489" s="5" t="n">
        <v>1000</v>
      </c>
      <c r="F489" s="5" t="n">
        <v>28900</v>
      </c>
      <c r="G489" s="5" t="n">
        <v>21750</v>
      </c>
      <c r="H489" s="5" t="n">
        <v>71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3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3825</v>
      </c>
      <c r="D507" s="7" t="n">
        <f aca="false">SUM(D476:D505)</f>
        <v>0</v>
      </c>
      <c r="E507" s="7" t="n">
        <f aca="false">SUM(E476:E505)</f>
        <v>1125</v>
      </c>
      <c r="F507" s="7" t="n">
        <f aca="false">SUM(F476:F505)</f>
        <v>122700</v>
      </c>
      <c r="G507" s="7" t="n">
        <f aca="false">SUM(G476:G505)</f>
        <v>77850</v>
      </c>
      <c r="H507" s="7" t="n">
        <f aca="false">SUM(H476:H505)</f>
        <v>448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580</v>
      </c>
      <c r="D518" s="5" t="n">
        <v>0</v>
      </c>
      <c r="E518" s="5" t="n">
        <v>0</v>
      </c>
      <c r="F518" s="5" t="n">
        <v>8580</v>
      </c>
      <c r="G518" s="5" t="n">
        <v>7700</v>
      </c>
      <c r="H518" s="5" t="n">
        <v>8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460</v>
      </c>
      <c r="D522" s="5" t="n">
        <v>0</v>
      </c>
      <c r="E522" s="5" t="n">
        <v>0</v>
      </c>
      <c r="F522" s="5" t="n">
        <v>61460</v>
      </c>
      <c r="G522" s="5" t="n">
        <v>59880</v>
      </c>
      <c r="H522" s="5" t="n">
        <v>15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460</v>
      </c>
      <c r="D527" s="7" t="n">
        <f aca="false">SUM(D517:D525)</f>
        <v>0</v>
      </c>
      <c r="E527" s="7" t="n">
        <f aca="false">SUM(E517:E525)</f>
        <v>0</v>
      </c>
      <c r="F527" s="7" t="n">
        <f aca="false">SUM(F517:F525)</f>
        <v>84460</v>
      </c>
      <c r="G527" s="7" t="n">
        <f aca="false">SUM(G517:G525)</f>
        <v>81780</v>
      </c>
      <c r="H527" s="7" t="n">
        <f aca="false">SUM(H517:H525)</f>
        <v>26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44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44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90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44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240</v>
      </c>
      <c r="E558" s="5" t="n">
        <v>0</v>
      </c>
      <c r="F558" s="5" t="n">
        <v>43800</v>
      </c>
      <c r="G558" s="5" t="n">
        <v>43700</v>
      </c>
      <c r="H558" s="5" t="n">
        <v>1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440</v>
      </c>
      <c r="D559" s="5" t="n">
        <v>0</v>
      </c>
      <c r="E559" s="5" t="n">
        <v>60</v>
      </c>
      <c r="F559" s="5" t="n">
        <v>45380</v>
      </c>
      <c r="G559" s="5" t="n">
        <v>43820</v>
      </c>
      <c r="H559" s="5" t="n">
        <v>15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40</v>
      </c>
      <c r="D561" s="5" t="n">
        <v>0</v>
      </c>
      <c r="E561" s="5" t="n">
        <v>20</v>
      </c>
      <c r="F561" s="5" t="n">
        <v>1420</v>
      </c>
      <c r="G561" s="5" t="n">
        <v>1340</v>
      </c>
      <c r="H561" s="5" t="n">
        <v>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200</v>
      </c>
      <c r="D567" s="7" t="n">
        <f aca="false">SUM(D557:D565)</f>
        <v>240</v>
      </c>
      <c r="E567" s="7" t="n">
        <f aca="false">SUM(E557:E565)</f>
        <v>80</v>
      </c>
      <c r="F567" s="7" t="n">
        <f aca="false">SUM(F557:F565)</f>
        <v>91360</v>
      </c>
      <c r="G567" s="7" t="n">
        <f aca="false">SUM(G557:G565)</f>
        <v>89620</v>
      </c>
      <c r="H567" s="7" t="n">
        <f aca="false">SUM(H557:H565)</f>
        <v>1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264</v>
      </c>
      <c r="F603" s="5" t="n">
        <v>3870</v>
      </c>
      <c r="G603" s="5" t="n">
        <v>2358</v>
      </c>
      <c r="H603" s="5" t="n">
        <v>151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346</v>
      </c>
      <c r="D604" s="5" t="n">
        <v>0</v>
      </c>
      <c r="E604" s="5" t="n">
        <v>144</v>
      </c>
      <c r="F604" s="5" t="n">
        <v>2202</v>
      </c>
      <c r="G604" s="5" t="n">
        <v>1734</v>
      </c>
      <c r="H604" s="5" t="n">
        <v>46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6270</v>
      </c>
      <c r="D606" s="5" t="n">
        <v>0</v>
      </c>
      <c r="E606" s="5" t="n">
        <v>426</v>
      </c>
      <c r="F606" s="5" t="n">
        <v>155844</v>
      </c>
      <c r="G606" s="5" t="n">
        <v>122130</v>
      </c>
      <c r="H606" s="5" t="n">
        <v>3371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004</v>
      </c>
      <c r="D609" s="5" t="n">
        <v>0</v>
      </c>
      <c r="E609" s="5" t="n">
        <v>24</v>
      </c>
      <c r="F609" s="5" t="n">
        <v>7980</v>
      </c>
      <c r="G609" s="5" t="n">
        <v>7956</v>
      </c>
      <c r="H609" s="5" t="n">
        <v>2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762</v>
      </c>
      <c r="D611" s="5" t="n">
        <v>0</v>
      </c>
      <c r="E611" s="5" t="n">
        <v>180</v>
      </c>
      <c r="F611" s="5" t="n">
        <v>42582</v>
      </c>
      <c r="G611" s="5" t="n">
        <v>34926</v>
      </c>
      <c r="H611" s="5" t="n">
        <v>76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888</v>
      </c>
      <c r="D615" s="5" t="n">
        <v>24</v>
      </c>
      <c r="E615" s="5" t="n">
        <v>546</v>
      </c>
      <c r="F615" s="5" t="n">
        <v>48366</v>
      </c>
      <c r="G615" s="5" t="n">
        <v>36222</v>
      </c>
      <c r="H615" s="5" t="n">
        <v>1214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038</v>
      </c>
      <c r="D616" s="5" t="n">
        <v>0</v>
      </c>
      <c r="E616" s="5" t="n">
        <v>522</v>
      </c>
      <c r="F616" s="5" t="n">
        <v>3516</v>
      </c>
      <c r="G616" s="5" t="n">
        <v>3486</v>
      </c>
      <c r="H616" s="5" t="n">
        <v>3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0810</v>
      </c>
      <c r="D627" s="7" t="n">
        <f aca="false">SUM(D597:D625)</f>
        <v>24</v>
      </c>
      <c r="E627" s="7" t="n">
        <f aca="false">SUM(E597:E625)</f>
        <v>2106</v>
      </c>
      <c r="F627" s="7" t="n">
        <f aca="false">SUM(F597:F625)</f>
        <v>268728</v>
      </c>
      <c r="G627" s="7" t="n">
        <f aca="false">SUM(G597:G625)</f>
        <v>212940</v>
      </c>
      <c r="H627" s="7" t="n">
        <f aca="false">SUM(H597:H625)</f>
        <v>5578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08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4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42</v>
      </c>
      <c r="G707" s="7" t="n">
        <f aca="false">SUM(G677:G705)</f>
        <v>2736</v>
      </c>
      <c r="H707" s="7" t="n">
        <f aca="false">SUM(H677:H705)</f>
        <v>6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02</v>
      </c>
      <c r="D806" s="5" t="n">
        <v>0</v>
      </c>
      <c r="E806" s="5" t="n">
        <v>24</v>
      </c>
      <c r="F806" s="5" t="n">
        <v>1278</v>
      </c>
      <c r="G806" s="5" t="n">
        <v>0</v>
      </c>
      <c r="H806" s="5" t="n">
        <v>127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62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338</v>
      </c>
      <c r="G827" s="7" t="n">
        <f aca="false">SUM(G797:G825)</f>
        <v>60</v>
      </c>
      <c r="H827" s="7" t="n">
        <f aca="false">SUM(H797:H825)</f>
        <v>127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386</v>
      </c>
      <c r="D849" s="5" t="n">
        <v>0</v>
      </c>
      <c r="E849" s="5" t="n">
        <v>48</v>
      </c>
      <c r="F849" s="5" t="n">
        <v>40338</v>
      </c>
      <c r="G849" s="5" t="n">
        <v>15846</v>
      </c>
      <c r="H849" s="5" t="n">
        <v>2449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176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4128</v>
      </c>
      <c r="G867" s="7" t="n">
        <f aca="false">SUM(G837:G865)</f>
        <v>32484</v>
      </c>
      <c r="H867" s="7" t="n">
        <f aca="false">SUM(H837:H865)</f>
        <v>3164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1375</v>
      </c>
      <c r="D925" s="5" t="n">
        <v>0</v>
      </c>
      <c r="E925" s="5" t="n">
        <v>1050</v>
      </c>
      <c r="F925" s="5" t="n">
        <v>110325</v>
      </c>
      <c r="G925" s="5" t="n">
        <v>71900</v>
      </c>
      <c r="H925" s="5" t="n">
        <v>384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37400</v>
      </c>
      <c r="H926" s="5" t="n">
        <v>47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5250</v>
      </c>
      <c r="D928" s="5" t="n">
        <v>0</v>
      </c>
      <c r="E928" s="5" t="n">
        <v>150</v>
      </c>
      <c r="F928" s="5" t="n">
        <v>25100</v>
      </c>
      <c r="G928" s="5" t="n">
        <v>19775</v>
      </c>
      <c r="H928" s="5" t="n">
        <v>53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120250</v>
      </c>
      <c r="D929" s="5" t="n">
        <v>150550</v>
      </c>
      <c r="E929" s="5" t="n">
        <v>950</v>
      </c>
      <c r="F929" s="5" t="n">
        <v>269850</v>
      </c>
      <c r="G929" s="5" t="n">
        <v>259150</v>
      </c>
      <c r="H929" s="5" t="n">
        <v>10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200</v>
      </c>
      <c r="D931" s="5" t="n">
        <v>0</v>
      </c>
      <c r="E931" s="5" t="n">
        <v>0</v>
      </c>
      <c r="F931" s="5" t="n">
        <v>163200</v>
      </c>
      <c r="G931" s="5" t="n">
        <v>158825</v>
      </c>
      <c r="H931" s="5" t="n">
        <v>43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2650</v>
      </c>
      <c r="D933" s="5" t="n">
        <v>7675</v>
      </c>
      <c r="E933" s="5" t="n">
        <v>0</v>
      </c>
      <c r="F933" s="5" t="n">
        <v>140325</v>
      </c>
      <c r="G933" s="5" t="n">
        <v>118475</v>
      </c>
      <c r="H933" s="5" t="n">
        <v>218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550</v>
      </c>
      <c r="D937" s="5" t="n">
        <v>0</v>
      </c>
      <c r="E937" s="5" t="n">
        <v>0</v>
      </c>
      <c r="F937" s="5" t="n">
        <v>1550</v>
      </c>
      <c r="G937" s="5" t="n">
        <v>155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25</v>
      </c>
      <c r="D940" s="5" t="n">
        <v>0</v>
      </c>
      <c r="E940" s="5" t="n">
        <v>0</v>
      </c>
      <c r="F940" s="5" t="n">
        <v>2825</v>
      </c>
      <c r="G940" s="5" t="n">
        <v>1050</v>
      </c>
      <c r="H940" s="5" t="n">
        <v>17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57550</v>
      </c>
      <c r="D950" s="7" t="n">
        <f aca="false">SUM(D917:D948)</f>
        <v>158225</v>
      </c>
      <c r="E950" s="7" t="n">
        <f aca="false">SUM(E917:E948)</f>
        <v>2150</v>
      </c>
      <c r="F950" s="7" t="n">
        <f aca="false">SUM(F917:F948)</f>
        <v>813625</v>
      </c>
      <c r="G950" s="7" t="n">
        <f aca="false">SUM(G917:G948)</f>
        <v>713025</v>
      </c>
      <c r="H950" s="7" t="n">
        <f aca="false">SUM(H917:H948)</f>
        <v>1006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560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5200</v>
      </c>
      <c r="D971" s="5" t="n">
        <v>0</v>
      </c>
      <c r="E971" s="5" t="n">
        <v>175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3625</v>
      </c>
      <c r="E972" s="5" t="n">
        <v>0</v>
      </c>
      <c r="F972" s="5" t="n">
        <v>17325</v>
      </c>
      <c r="G972" s="5" t="n">
        <v>6075</v>
      </c>
      <c r="H972" s="5" t="n">
        <v>11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575</v>
      </c>
      <c r="D976" s="5" t="n">
        <v>0</v>
      </c>
      <c r="E976" s="5" t="n">
        <v>0</v>
      </c>
      <c r="F976" s="5" t="n">
        <v>48575</v>
      </c>
      <c r="G976" s="5" t="n">
        <v>7550</v>
      </c>
      <c r="H976" s="5" t="n">
        <v>410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0775</v>
      </c>
      <c r="D993" s="7" t="n">
        <f aca="false">SUM(D960:D991)</f>
        <v>3625</v>
      </c>
      <c r="E993" s="7" t="n">
        <f aca="false">SUM(E960:E991)</f>
        <v>1750</v>
      </c>
      <c r="F993" s="7" t="n">
        <f aca="false">SUM(F960:F991)</f>
        <v>102650</v>
      </c>
      <c r="G993" s="7" t="n">
        <f aca="false">SUM(G960:G991)</f>
        <v>38700</v>
      </c>
      <c r="H993" s="7" t="n">
        <f aca="false">SUM(H960:H991)</f>
        <v>639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18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5925</v>
      </c>
      <c r="D1014" s="5" t="n">
        <v>0</v>
      </c>
      <c r="E1014" s="5" t="n">
        <v>3200</v>
      </c>
      <c r="F1014" s="5" t="n">
        <v>2725</v>
      </c>
      <c r="G1014" s="5" t="n">
        <v>0</v>
      </c>
      <c r="H1014" s="5" t="n">
        <v>2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4375</v>
      </c>
      <c r="E1015" s="5" t="n">
        <v>175</v>
      </c>
      <c r="F1015" s="5" t="n">
        <v>5150</v>
      </c>
      <c r="G1015" s="5" t="n">
        <v>4775</v>
      </c>
      <c r="H1015" s="5" t="n">
        <v>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6625</v>
      </c>
      <c r="D1017" s="5" t="n">
        <v>0</v>
      </c>
      <c r="E1017" s="5" t="n">
        <v>25</v>
      </c>
      <c r="F1017" s="5" t="n">
        <v>186600</v>
      </c>
      <c r="G1017" s="5" t="n">
        <v>174725</v>
      </c>
      <c r="H1017" s="5" t="n">
        <v>11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0700</v>
      </c>
      <c r="D1019" s="5" t="n">
        <v>0</v>
      </c>
      <c r="E1019" s="5" t="n">
        <v>0</v>
      </c>
      <c r="F1019" s="5" t="n">
        <v>20700</v>
      </c>
      <c r="G1019" s="5" t="n">
        <v>1850</v>
      </c>
      <c r="H1019" s="5" t="n">
        <v>188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175</v>
      </c>
      <c r="D1028" s="5" t="n">
        <v>0</v>
      </c>
      <c r="E1028" s="5" t="n">
        <v>0</v>
      </c>
      <c r="F1028" s="5" t="n">
        <v>45175</v>
      </c>
      <c r="G1028" s="5" t="n">
        <v>34600</v>
      </c>
      <c r="H1028" s="5" t="n">
        <v>105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8250</v>
      </c>
      <c r="D1036" s="7" t="n">
        <f aca="false">SUM(D1003:D1034)</f>
        <v>4375</v>
      </c>
      <c r="E1036" s="7" t="n">
        <f aca="false">SUM(E1003:E1034)</f>
        <v>3400</v>
      </c>
      <c r="F1036" s="7" t="n">
        <f aca="false">SUM(F1003:F1034)</f>
        <v>359225</v>
      </c>
      <c r="G1036" s="7" t="n">
        <f aca="false">SUM(G1003:G1034)</f>
        <v>314250</v>
      </c>
      <c r="H1036" s="7" t="n">
        <f aca="false">SUM(H1003:H1034)</f>
        <v>44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9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55575</v>
      </c>
      <c r="D1084" s="5" t="n">
        <v>0</v>
      </c>
      <c r="E1084" s="5" t="n">
        <v>825</v>
      </c>
      <c r="F1084" s="5" t="n">
        <v>154750</v>
      </c>
      <c r="G1084" s="5" t="n">
        <v>83000</v>
      </c>
      <c r="H1084" s="5" t="n">
        <v>717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56950</v>
      </c>
      <c r="D1088" s="7" t="n">
        <f aca="false">SUM(D1060:D1086)</f>
        <v>0</v>
      </c>
      <c r="E1088" s="7" t="n">
        <f aca="false">SUM(E1060:E1086)</f>
        <v>825</v>
      </c>
      <c r="F1088" s="7" t="n">
        <f aca="false">SUM(F1060:F1086)</f>
        <v>156125</v>
      </c>
      <c r="G1088" s="7" t="n">
        <f aca="false">SUM(G1060:G1086)</f>
        <v>83700</v>
      </c>
      <c r="H1088" s="7" t="n">
        <f aca="false">SUM(H1060:H1086)</f>
        <v>724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8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500</v>
      </c>
      <c r="D1105" s="5" t="n">
        <v>0</v>
      </c>
      <c r="E1105" s="5" t="n">
        <v>10</v>
      </c>
      <c r="F1105" s="5" t="n">
        <v>1490</v>
      </c>
      <c r="G1105" s="5" t="n">
        <v>955</v>
      </c>
      <c r="H1105" s="5" t="n">
        <v>53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65</v>
      </c>
      <c r="H1109" s="5" t="n">
        <v>5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35</v>
      </c>
      <c r="D1120" s="7" t="n">
        <f aca="false">SUM(D1098:D1118)</f>
        <v>0</v>
      </c>
      <c r="E1120" s="7" t="n">
        <f aca="false">SUM(E1098:E1118)</f>
        <v>10</v>
      </c>
      <c r="F1120" s="7" t="n">
        <f aca="false">SUM(F1098:F1118)</f>
        <v>1925</v>
      </c>
      <c r="G1120" s="7" t="n">
        <f aca="false">SUM(G1098:G1118)</f>
        <v>1260</v>
      </c>
      <c r="H1120" s="7" t="n">
        <f aca="false">SUM(H1098:H1118)</f>
        <v>66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