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3250</v>
      </c>
      <c r="D55" s="5" t="n">
        <v>3000</v>
      </c>
      <c r="E55" s="5" t="n">
        <v>0</v>
      </c>
      <c r="F55" s="5" t="n">
        <v>26250</v>
      </c>
      <c r="G55" s="5" t="n">
        <v>262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475</v>
      </c>
      <c r="D58" s="5" t="n">
        <v>0</v>
      </c>
      <c r="E58" s="5" t="n">
        <v>0</v>
      </c>
      <c r="F58" s="5" t="n">
        <v>22475</v>
      </c>
      <c r="G58" s="5" t="n">
        <v>224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875</v>
      </c>
      <c r="D62" s="5" t="n">
        <v>0</v>
      </c>
      <c r="E62" s="5" t="n">
        <v>0</v>
      </c>
      <c r="F62" s="5" t="n">
        <v>875</v>
      </c>
      <c r="G62" s="5" t="n">
        <v>725</v>
      </c>
      <c r="H62" s="5" t="n">
        <v>1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8100</v>
      </c>
      <c r="D64" s="5" t="n">
        <v>4750</v>
      </c>
      <c r="E64" s="5" t="n">
        <v>0</v>
      </c>
      <c r="F64" s="5" t="n">
        <v>22850</v>
      </c>
      <c r="G64" s="5" t="n">
        <v>2285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025</v>
      </c>
      <c r="D66" s="5" t="n">
        <v>0</v>
      </c>
      <c r="E66" s="5" t="n">
        <v>0</v>
      </c>
      <c r="F66" s="5" t="n">
        <v>1025</v>
      </c>
      <c r="G66" s="5" t="n">
        <v>900</v>
      </c>
      <c r="H66" s="5" t="n">
        <v>1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5350</v>
      </c>
      <c r="D70" s="5" t="n">
        <v>0</v>
      </c>
      <c r="E70" s="5" t="n">
        <v>0</v>
      </c>
      <c r="F70" s="5" t="n">
        <v>15350</v>
      </c>
      <c r="G70" s="5" t="n">
        <v>15350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50</v>
      </c>
      <c r="D76" s="5" t="n">
        <v>0</v>
      </c>
      <c r="E76" s="5" t="n">
        <v>0</v>
      </c>
      <c r="F76" s="5" t="n">
        <v>1950</v>
      </c>
      <c r="G76" s="5" t="n">
        <v>195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2475</v>
      </c>
      <c r="D77" s="5" t="n">
        <v>0</v>
      </c>
      <c r="E77" s="5" t="n">
        <v>0</v>
      </c>
      <c r="F77" s="5" t="n">
        <v>52475</v>
      </c>
      <c r="G77" s="5" t="n">
        <v>524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5650</v>
      </c>
      <c r="D79" s="7" t="n">
        <f aca="false">SUM(D54:D77)</f>
        <v>7750</v>
      </c>
      <c r="E79" s="7" t="n">
        <f aca="false">SUM(E54:E77)</f>
        <v>0</v>
      </c>
      <c r="F79" s="7" t="n">
        <f aca="false">SUM(F54:F77)</f>
        <v>143400</v>
      </c>
      <c r="G79" s="7" t="n">
        <f aca="false">SUM(G54:G77)</f>
        <v>143100</v>
      </c>
      <c r="H79" s="7" t="n">
        <f aca="false">SUM(H54:H77)</f>
        <v>3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125</v>
      </c>
      <c r="D81" s="6"/>
      <c r="E81" s="6"/>
      <c r="F81" s="6" t="n">
        <f aca="false">F79-C79</f>
        <v>77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50</v>
      </c>
      <c r="D89" s="5" t="n">
        <v>0</v>
      </c>
      <c r="E89" s="5" t="n">
        <v>0</v>
      </c>
      <c r="F89" s="5" t="n">
        <v>950</v>
      </c>
      <c r="G89" s="5" t="n">
        <v>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5800</v>
      </c>
      <c r="D94" s="5" t="n">
        <v>0</v>
      </c>
      <c r="E94" s="5" t="n">
        <v>0</v>
      </c>
      <c r="F94" s="5" t="n">
        <v>5800</v>
      </c>
      <c r="G94" s="5" t="n">
        <v>5325</v>
      </c>
      <c r="H94" s="5" t="n">
        <v>4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425</v>
      </c>
      <c r="D103" s="5" t="n">
        <v>0</v>
      </c>
      <c r="E103" s="5" t="n">
        <v>0</v>
      </c>
      <c r="F103" s="5" t="n">
        <v>18425</v>
      </c>
      <c r="G103" s="5" t="n">
        <v>1840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6850</v>
      </c>
      <c r="D107" s="5" t="n">
        <v>0</v>
      </c>
      <c r="E107" s="5" t="n">
        <v>0</v>
      </c>
      <c r="F107" s="5" t="n">
        <v>26850</v>
      </c>
      <c r="G107" s="5" t="n">
        <v>24825</v>
      </c>
      <c r="H107" s="5" t="n">
        <v>20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31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53125</v>
      </c>
      <c r="G119" s="7" t="n">
        <f aca="false">SUM(G89:G117)</f>
        <v>49475</v>
      </c>
      <c r="H119" s="7" t="n">
        <f aca="false">SUM(H89:H117)</f>
        <v>36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575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076</v>
      </c>
      <c r="D153" s="5" t="n">
        <v>0</v>
      </c>
      <c r="E153" s="5" t="n">
        <v>0</v>
      </c>
      <c r="F153" s="5" t="n">
        <v>2076</v>
      </c>
      <c r="G153" s="5" t="n">
        <v>20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5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688</v>
      </c>
      <c r="D160" s="5" t="n">
        <v>0</v>
      </c>
      <c r="E160" s="5" t="n">
        <v>0</v>
      </c>
      <c r="F160" s="5" t="n">
        <v>17688</v>
      </c>
      <c r="G160" s="5" t="n">
        <v>17370</v>
      </c>
      <c r="H160" s="5" t="n">
        <v>31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592</v>
      </c>
      <c r="D162" s="5" t="n">
        <v>0</v>
      </c>
      <c r="E162" s="5" t="n">
        <v>0</v>
      </c>
      <c r="F162" s="5" t="n">
        <v>5592</v>
      </c>
      <c r="G162" s="5" t="n">
        <v>5046</v>
      </c>
      <c r="H162" s="5" t="n">
        <v>5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02</v>
      </c>
      <c r="D166" s="5" t="n">
        <v>462</v>
      </c>
      <c r="E166" s="5" t="n">
        <v>0</v>
      </c>
      <c r="F166" s="5" t="n">
        <v>5364</v>
      </c>
      <c r="G166" s="5" t="n">
        <v>5358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8280</v>
      </c>
      <c r="D177" s="7" t="n">
        <f aca="false">SUM(D148:D175)</f>
        <v>462</v>
      </c>
      <c r="E177" s="7" t="n">
        <f aca="false">SUM(E148:E175)</f>
        <v>0</v>
      </c>
      <c r="F177" s="7" t="n">
        <f aca="false">SUM(F148:F175)</f>
        <v>38742</v>
      </c>
      <c r="G177" s="7" t="n">
        <f aca="false">SUM(G148:G175)</f>
        <v>37860</v>
      </c>
      <c r="H177" s="7" t="n">
        <f aca="false">SUM(H148:H175)</f>
        <v>88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46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8900</v>
      </c>
      <c r="D195" s="5" t="n">
        <v>950</v>
      </c>
      <c r="E195" s="5" t="n">
        <v>2075</v>
      </c>
      <c r="F195" s="5" t="n">
        <v>237775</v>
      </c>
      <c r="G195" s="5" t="n">
        <v>168825</v>
      </c>
      <c r="H195" s="5" t="n">
        <v>689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5900</v>
      </c>
      <c r="D198" s="5" t="n">
        <v>0</v>
      </c>
      <c r="E198" s="5" t="n">
        <v>0</v>
      </c>
      <c r="F198" s="5" t="n">
        <v>215900</v>
      </c>
      <c r="G198" s="5" t="n">
        <v>43225</v>
      </c>
      <c r="H198" s="5" t="n">
        <v>1726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225</v>
      </c>
      <c r="D201" s="5" t="n">
        <v>0</v>
      </c>
      <c r="E201" s="5" t="n">
        <v>0</v>
      </c>
      <c r="F201" s="5" t="n">
        <v>8225</v>
      </c>
      <c r="G201" s="5" t="n">
        <v>3725</v>
      </c>
      <c r="H201" s="5" t="n">
        <v>45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26225</v>
      </c>
      <c r="D203" s="5" t="n">
        <v>0</v>
      </c>
      <c r="E203" s="5" t="n">
        <v>1450</v>
      </c>
      <c r="F203" s="5" t="n">
        <v>24775</v>
      </c>
      <c r="G203" s="5" t="n">
        <v>10900</v>
      </c>
      <c r="H203" s="5" t="n">
        <v>138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00</v>
      </c>
      <c r="D212" s="5" t="n">
        <v>0</v>
      </c>
      <c r="E212" s="5" t="n">
        <v>0</v>
      </c>
      <c r="F212" s="5" t="n">
        <v>3000</v>
      </c>
      <c r="G212" s="5" t="n">
        <v>2375</v>
      </c>
      <c r="H212" s="5" t="n">
        <v>6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3875</v>
      </c>
      <c r="D219" s="7" t="n">
        <f aca="false">SUM(D187:D217)</f>
        <v>950</v>
      </c>
      <c r="E219" s="7" t="n">
        <f aca="false">SUM(E187:E217)</f>
        <v>3525</v>
      </c>
      <c r="F219" s="7" t="n">
        <f aca="false">SUM(F187:F217)</f>
        <v>491300</v>
      </c>
      <c r="G219" s="7" t="n">
        <f aca="false">SUM(G187:G217)</f>
        <v>229250</v>
      </c>
      <c r="H219" s="7" t="n">
        <f aca="false">SUM(H187:H217)</f>
        <v>2620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000</v>
      </c>
      <c r="D221" s="6"/>
      <c r="E221" s="6"/>
      <c r="F221" s="6" t="n">
        <f aca="false">F219-C219</f>
        <v>-25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3825</v>
      </c>
      <c r="D235" s="5" t="n">
        <v>0</v>
      </c>
      <c r="E235" s="5" t="n">
        <v>200</v>
      </c>
      <c r="F235" s="5" t="n">
        <v>13625</v>
      </c>
      <c r="G235" s="5" t="n">
        <v>12025</v>
      </c>
      <c r="H235" s="5" t="n">
        <v>16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20650</v>
      </c>
      <c r="D240" s="5" t="n">
        <v>0</v>
      </c>
      <c r="E240" s="5" t="n">
        <v>6000</v>
      </c>
      <c r="F240" s="5" t="n">
        <v>114650</v>
      </c>
      <c r="G240" s="5" t="n">
        <v>69625</v>
      </c>
      <c r="H240" s="5" t="n">
        <v>450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875</v>
      </c>
      <c r="D244" s="5" t="n">
        <v>0</v>
      </c>
      <c r="E244" s="5" t="n">
        <v>0</v>
      </c>
      <c r="F244" s="5" t="n">
        <v>3875</v>
      </c>
      <c r="G244" s="5" t="n">
        <v>1400</v>
      </c>
      <c r="H244" s="5" t="n">
        <v>24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38400</v>
      </c>
      <c r="D256" s="7" t="n">
        <f aca="false">SUM(D229:D254)</f>
        <v>0</v>
      </c>
      <c r="E256" s="7" t="n">
        <f aca="false">SUM(E229:E254)</f>
        <v>6200</v>
      </c>
      <c r="F256" s="7" t="n">
        <f aca="false">SUM(F229:F254)</f>
        <v>132200</v>
      </c>
      <c r="G256" s="7" t="n">
        <f aca="false">SUM(G229:G254)</f>
        <v>83050</v>
      </c>
      <c r="H256" s="7" t="n">
        <f aca="false">SUM(H229:H254)</f>
        <v>491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375</v>
      </c>
      <c r="D258" s="6"/>
      <c r="E258" s="6"/>
      <c r="F258" s="6" t="n">
        <f aca="false">F256-C256</f>
        <v>-62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390</v>
      </c>
      <c r="D273" s="5" t="n">
        <v>25</v>
      </c>
      <c r="E273" s="5" t="n">
        <v>0</v>
      </c>
      <c r="F273" s="5" t="n">
        <v>4415</v>
      </c>
      <c r="G273" s="5" t="n">
        <v>4110</v>
      </c>
      <c r="H273" s="5" t="n">
        <v>30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25</v>
      </c>
      <c r="D276" s="5" t="n">
        <v>0</v>
      </c>
      <c r="E276" s="5" t="n">
        <v>0</v>
      </c>
      <c r="F276" s="5" t="n">
        <v>225</v>
      </c>
      <c r="G276" s="5" t="n">
        <v>200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350</v>
      </c>
      <c r="D278" s="5" t="n">
        <v>0</v>
      </c>
      <c r="E278" s="5" t="n">
        <v>0</v>
      </c>
      <c r="F278" s="5" t="n">
        <v>1350</v>
      </c>
      <c r="G278" s="5" t="n">
        <v>1235</v>
      </c>
      <c r="H278" s="5" t="n">
        <v>11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7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20</v>
      </c>
      <c r="D284" s="5" t="n">
        <v>0</v>
      </c>
      <c r="E284" s="5" t="n">
        <v>0</v>
      </c>
      <c r="F284" s="5" t="n">
        <v>520</v>
      </c>
      <c r="G284" s="5" t="n">
        <v>475</v>
      </c>
      <c r="H284" s="5" t="n">
        <v>4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950</v>
      </c>
      <c r="D289" s="7" t="n">
        <f aca="false">SUM(D266:D287)</f>
        <v>25</v>
      </c>
      <c r="E289" s="7" t="n">
        <f aca="false">SUM(E266:E287)</f>
        <v>0</v>
      </c>
      <c r="F289" s="7" t="n">
        <f aca="false">SUM(F266:F287)</f>
        <v>6975</v>
      </c>
      <c r="G289" s="7" t="n">
        <f aca="false">SUM(G266:G287)</f>
        <v>6485</v>
      </c>
      <c r="H289" s="7" t="n">
        <f aca="false">SUM(H266:H287)</f>
        <v>49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65</v>
      </c>
      <c r="D291" s="6"/>
      <c r="E291" s="6"/>
      <c r="F291" s="6" t="n">
        <f aca="false">F289-C289</f>
        <v>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3250</v>
      </c>
      <c r="D444" s="5" t="n">
        <v>3000</v>
      </c>
      <c r="E444" s="5" t="n">
        <v>0</v>
      </c>
      <c r="F444" s="5" t="n">
        <v>26250</v>
      </c>
      <c r="G444" s="5" t="n">
        <v>262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475</v>
      </c>
      <c r="D447" s="5" t="n">
        <v>0</v>
      </c>
      <c r="E447" s="5" t="n">
        <v>0</v>
      </c>
      <c r="F447" s="5" t="n">
        <v>22475</v>
      </c>
      <c r="G447" s="5" t="n">
        <v>224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875</v>
      </c>
      <c r="D451" s="5" t="n">
        <v>0</v>
      </c>
      <c r="E451" s="5" t="n">
        <v>0</v>
      </c>
      <c r="F451" s="5" t="n">
        <v>875</v>
      </c>
      <c r="G451" s="5" t="n">
        <v>725</v>
      </c>
      <c r="H451" s="5" t="n">
        <v>1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8100</v>
      </c>
      <c r="D453" s="5" t="n">
        <v>4750</v>
      </c>
      <c r="E453" s="5" t="n">
        <v>0</v>
      </c>
      <c r="F453" s="5" t="n">
        <v>22850</v>
      </c>
      <c r="G453" s="5" t="n">
        <v>2285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025</v>
      </c>
      <c r="D455" s="5" t="n">
        <v>0</v>
      </c>
      <c r="E455" s="5" t="n">
        <v>0</v>
      </c>
      <c r="F455" s="5" t="n">
        <v>1025</v>
      </c>
      <c r="G455" s="5" t="n">
        <v>900</v>
      </c>
      <c r="H455" s="5" t="n">
        <v>1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5350</v>
      </c>
      <c r="D459" s="5" t="n">
        <v>0</v>
      </c>
      <c r="E459" s="5" t="n">
        <v>0</v>
      </c>
      <c r="F459" s="5" t="n">
        <v>15350</v>
      </c>
      <c r="G459" s="5" t="n">
        <v>15350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50</v>
      </c>
      <c r="D465" s="5" t="n">
        <v>0</v>
      </c>
      <c r="E465" s="5" t="n">
        <v>0</v>
      </c>
      <c r="F465" s="5" t="n">
        <v>1950</v>
      </c>
      <c r="G465" s="5" t="n">
        <v>195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2475</v>
      </c>
      <c r="D466" s="5" t="n">
        <v>0</v>
      </c>
      <c r="E466" s="5" t="n">
        <v>0</v>
      </c>
      <c r="F466" s="5" t="n">
        <v>52475</v>
      </c>
      <c r="G466" s="5" t="n">
        <v>5247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5650</v>
      </c>
      <c r="D468" s="7" t="n">
        <f aca="false">SUM(D443:D466)</f>
        <v>7750</v>
      </c>
      <c r="E468" s="7" t="n">
        <f aca="false">SUM(E443:E466)</f>
        <v>0</v>
      </c>
      <c r="F468" s="7" t="n">
        <f aca="false">SUM(F443:F466)</f>
        <v>143400</v>
      </c>
      <c r="G468" s="7" t="n">
        <f aca="false">SUM(G443:G466)</f>
        <v>143100</v>
      </c>
      <c r="H468" s="7" t="n">
        <f aca="false">SUM(H443:H466)</f>
        <v>3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77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50</v>
      </c>
      <c r="D478" s="5" t="n">
        <v>0</v>
      </c>
      <c r="E478" s="5" t="n">
        <v>0</v>
      </c>
      <c r="F478" s="5" t="n">
        <v>950</v>
      </c>
      <c r="G478" s="5" t="n">
        <v>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5800</v>
      </c>
      <c r="D483" s="5" t="n">
        <v>0</v>
      </c>
      <c r="E483" s="5" t="n">
        <v>0</v>
      </c>
      <c r="F483" s="5" t="n">
        <v>5800</v>
      </c>
      <c r="G483" s="5" t="n">
        <v>5325</v>
      </c>
      <c r="H483" s="5" t="n">
        <v>4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425</v>
      </c>
      <c r="D492" s="5" t="n">
        <v>0</v>
      </c>
      <c r="E492" s="5" t="n">
        <v>0</v>
      </c>
      <c r="F492" s="5" t="n">
        <v>18425</v>
      </c>
      <c r="G492" s="5" t="n">
        <v>18400</v>
      </c>
      <c r="H492" s="5" t="n">
        <v>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6850</v>
      </c>
      <c r="D496" s="5" t="n">
        <v>0</v>
      </c>
      <c r="E496" s="5" t="n">
        <v>0</v>
      </c>
      <c r="F496" s="5" t="n">
        <v>26850</v>
      </c>
      <c r="G496" s="5" t="n">
        <v>24825</v>
      </c>
      <c r="H496" s="5" t="n">
        <v>20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31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53125</v>
      </c>
      <c r="G508" s="7" t="n">
        <f aca="false">SUM(G478:G506)</f>
        <v>49475</v>
      </c>
      <c r="H508" s="7" t="n">
        <f aca="false">SUM(H478:H506)</f>
        <v>36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058</v>
      </c>
      <c r="D599" s="5" t="n">
        <v>0</v>
      </c>
      <c r="E599" s="5" t="n">
        <v>0</v>
      </c>
      <c r="F599" s="5" t="n">
        <v>2058</v>
      </c>
      <c r="G599" s="5" t="n">
        <v>20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120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42</v>
      </c>
      <c r="D606" s="5" t="n">
        <v>0</v>
      </c>
      <c r="E606" s="5" t="n">
        <v>0</v>
      </c>
      <c r="F606" s="5" t="n">
        <v>8742</v>
      </c>
      <c r="G606" s="5" t="n">
        <v>8478</v>
      </c>
      <c r="H606" s="5" t="n">
        <v>26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902</v>
      </c>
      <c r="D608" s="5" t="n">
        <v>0</v>
      </c>
      <c r="E608" s="5" t="n">
        <v>0</v>
      </c>
      <c r="F608" s="5" t="n">
        <v>4902</v>
      </c>
      <c r="G608" s="5" t="n">
        <v>4446</v>
      </c>
      <c r="H608" s="5" t="n">
        <v>45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518</v>
      </c>
      <c r="D612" s="5" t="n">
        <v>0</v>
      </c>
      <c r="E612" s="5" t="n">
        <v>0</v>
      </c>
      <c r="F612" s="5" t="n">
        <v>4518</v>
      </c>
      <c r="G612" s="5" t="n">
        <v>4512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208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6208</v>
      </c>
      <c r="G623" s="7" t="n">
        <f aca="false">SUM(G594:G621)</f>
        <v>25482</v>
      </c>
      <c r="H623" s="7" t="n">
        <f aca="false">SUM(H594:H621)</f>
        <v>72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884</v>
      </c>
      <c r="D840" s="5" t="n">
        <v>0</v>
      </c>
      <c r="E840" s="5" t="n">
        <v>0</v>
      </c>
      <c r="F840" s="5" t="n">
        <v>7884</v>
      </c>
      <c r="G840" s="5" t="n">
        <v>7854</v>
      </c>
      <c r="H840" s="5" t="n">
        <v>3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50</v>
      </c>
      <c r="D842" s="5" t="n">
        <v>0</v>
      </c>
      <c r="E842" s="5" t="n">
        <v>0</v>
      </c>
      <c r="F842" s="5" t="n">
        <v>150</v>
      </c>
      <c r="G842" s="5" t="n">
        <v>150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24</v>
      </c>
      <c r="D846" s="5" t="n">
        <v>462</v>
      </c>
      <c r="E846" s="5" t="n">
        <v>0</v>
      </c>
      <c r="F846" s="5" t="n">
        <v>486</v>
      </c>
      <c r="G846" s="5" t="n">
        <v>486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130</v>
      </c>
      <c r="D857" s="7" t="n">
        <f aca="false">SUM(D828:D855)</f>
        <v>462</v>
      </c>
      <c r="E857" s="7" t="n">
        <f aca="false">SUM(E828:E855)</f>
        <v>0</v>
      </c>
      <c r="F857" s="7" t="n">
        <f aca="false">SUM(F828:F855)</f>
        <v>8592</v>
      </c>
      <c r="G857" s="7" t="n">
        <f aca="false">SUM(G828:G855)</f>
        <v>8550</v>
      </c>
      <c r="H857" s="7" t="n">
        <f aca="false">SUM(H828:H855)</f>
        <v>4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46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000</v>
      </c>
      <c r="D992" s="5" t="n">
        <v>0</v>
      </c>
      <c r="E992" s="5" t="n">
        <v>0</v>
      </c>
      <c r="F992" s="5" t="n">
        <v>11000</v>
      </c>
      <c r="G992" s="5" t="n">
        <v>9475</v>
      </c>
      <c r="H992" s="5" t="n">
        <v>15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7200</v>
      </c>
      <c r="D995" s="5" t="n">
        <v>0</v>
      </c>
      <c r="E995" s="5" t="n">
        <v>0</v>
      </c>
      <c r="F995" s="5" t="n">
        <v>187200</v>
      </c>
      <c r="G995" s="5" t="n">
        <v>28000</v>
      </c>
      <c r="H995" s="5" t="n">
        <v>1592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50</v>
      </c>
      <c r="D998" s="5" t="n">
        <v>0</v>
      </c>
      <c r="E998" s="5" t="n">
        <v>0</v>
      </c>
      <c r="F998" s="5" t="n">
        <v>1050</v>
      </c>
      <c r="G998" s="5" t="n">
        <v>10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487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4875</v>
      </c>
      <c r="G1016" s="7" t="n">
        <f aca="false">SUM(G984:G1014)</f>
        <v>42725</v>
      </c>
      <c r="H1016" s="7" t="n">
        <f aca="false">SUM(H984:H1014)</f>
        <v>1621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4375</v>
      </c>
      <c r="D1042" s="5" t="n">
        <v>0</v>
      </c>
      <c r="E1042" s="5" t="n">
        <v>0</v>
      </c>
      <c r="F1042" s="5" t="n">
        <v>14375</v>
      </c>
      <c r="G1042" s="5" t="n">
        <v>2225</v>
      </c>
      <c r="H1042" s="5" t="n">
        <v>1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4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6450</v>
      </c>
      <c r="G1058" s="7" t="n">
        <f aca="false">SUM(G1026:G1056)</f>
        <v>3875</v>
      </c>
      <c r="H1058" s="7" t="n">
        <f aca="false">SUM(H1026:H1056)</f>
        <v>225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7900</v>
      </c>
      <c r="D1076" s="5" t="n">
        <v>950</v>
      </c>
      <c r="E1076" s="5" t="n">
        <v>2075</v>
      </c>
      <c r="F1076" s="5" t="n">
        <v>226775</v>
      </c>
      <c r="G1076" s="5" t="n">
        <v>159350</v>
      </c>
      <c r="H1076" s="5" t="n">
        <v>674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18350</v>
      </c>
      <c r="D1079" s="5" t="n">
        <v>0</v>
      </c>
      <c r="E1079" s="5" t="n">
        <v>0</v>
      </c>
      <c r="F1079" s="5" t="n">
        <v>18350</v>
      </c>
      <c r="G1079" s="5" t="n">
        <v>14175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50</v>
      </c>
      <c r="D1082" s="5" t="n">
        <v>0</v>
      </c>
      <c r="E1082" s="5" t="n">
        <v>0</v>
      </c>
      <c r="F1082" s="5" t="n">
        <v>5450</v>
      </c>
      <c r="G1082" s="5" t="n">
        <v>2125</v>
      </c>
      <c r="H1082" s="5" t="n">
        <v>33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7800</v>
      </c>
      <c r="D1084" s="5" t="n">
        <v>0</v>
      </c>
      <c r="E1084" s="5" t="n">
        <v>1450</v>
      </c>
      <c r="F1084" s="5" t="n">
        <v>6350</v>
      </c>
      <c r="G1084" s="5" t="n">
        <v>4625</v>
      </c>
      <c r="H1084" s="5" t="n">
        <v>17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00</v>
      </c>
      <c r="D1093" s="5" t="n">
        <v>0</v>
      </c>
      <c r="E1093" s="5" t="n">
        <v>0</v>
      </c>
      <c r="F1093" s="5" t="n">
        <v>3000</v>
      </c>
      <c r="G1093" s="5" t="n">
        <v>2375</v>
      </c>
      <c r="H1093" s="5" t="n">
        <v>6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2550</v>
      </c>
      <c r="D1100" s="7" t="n">
        <f aca="false">SUM(D1068:D1098)</f>
        <v>950</v>
      </c>
      <c r="E1100" s="7" t="n">
        <f aca="false">SUM(E1068:E1098)</f>
        <v>3525</v>
      </c>
      <c r="F1100" s="7" t="n">
        <f aca="false">SUM(F1068:F1098)</f>
        <v>259975</v>
      </c>
      <c r="G1100" s="7" t="n">
        <f aca="false">SUM(G1068:G1098)</f>
        <v>182650</v>
      </c>
      <c r="H1100" s="7" t="n">
        <f aca="false">SUM(H1068:H1098)</f>
        <v>773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3825</v>
      </c>
      <c r="D1116" s="5" t="n">
        <v>0</v>
      </c>
      <c r="E1116" s="5" t="n">
        <v>200</v>
      </c>
      <c r="F1116" s="5" t="n">
        <v>13625</v>
      </c>
      <c r="G1116" s="5" t="n">
        <v>12025</v>
      </c>
      <c r="H1116" s="5" t="n">
        <v>16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20650</v>
      </c>
      <c r="D1121" s="5" t="n">
        <v>0</v>
      </c>
      <c r="E1121" s="5" t="n">
        <v>6000</v>
      </c>
      <c r="F1121" s="5" t="n">
        <v>114650</v>
      </c>
      <c r="G1121" s="5" t="n">
        <v>69625</v>
      </c>
      <c r="H1121" s="5" t="n">
        <v>450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875</v>
      </c>
      <c r="D1125" s="5" t="n">
        <v>0</v>
      </c>
      <c r="E1125" s="5" t="n">
        <v>0</v>
      </c>
      <c r="F1125" s="5" t="n">
        <v>3875</v>
      </c>
      <c r="G1125" s="5" t="n">
        <v>1400</v>
      </c>
      <c r="H1125" s="5" t="n">
        <v>24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38400</v>
      </c>
      <c r="D1137" s="7" t="n">
        <f aca="false">SUM(D1110:D1135)</f>
        <v>0</v>
      </c>
      <c r="E1137" s="7" t="n">
        <f aca="false">SUM(E1110:E1135)</f>
        <v>6200</v>
      </c>
      <c r="F1137" s="7" t="n">
        <f aca="false">SUM(F1110:F1135)</f>
        <v>132200</v>
      </c>
      <c r="G1137" s="7" t="n">
        <f aca="false">SUM(G1110:G1135)</f>
        <v>83050</v>
      </c>
      <c r="H1137" s="7" t="n">
        <f aca="false">SUM(H1110:H1135)</f>
        <v>491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62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4390</v>
      </c>
      <c r="D1154" s="5" t="n">
        <v>25</v>
      </c>
      <c r="E1154" s="5" t="n">
        <v>0</v>
      </c>
      <c r="F1154" s="5" t="n">
        <v>4415</v>
      </c>
      <c r="G1154" s="5" t="n">
        <v>4110</v>
      </c>
      <c r="H1154" s="5" t="n">
        <v>30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225</v>
      </c>
      <c r="D1157" s="5" t="n">
        <v>0</v>
      </c>
      <c r="E1157" s="5" t="n">
        <v>0</v>
      </c>
      <c r="F1157" s="5" t="n">
        <v>225</v>
      </c>
      <c r="G1157" s="5" t="n">
        <v>200</v>
      </c>
      <c r="H1157" s="5" t="n">
        <v>25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350</v>
      </c>
      <c r="D1159" s="5" t="n">
        <v>0</v>
      </c>
      <c r="E1159" s="5" t="n">
        <v>0</v>
      </c>
      <c r="F1159" s="5" t="n">
        <v>1350</v>
      </c>
      <c r="G1159" s="5" t="n">
        <v>1235</v>
      </c>
      <c r="H1159" s="5" t="n">
        <v>11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7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20</v>
      </c>
      <c r="D1165" s="5" t="n">
        <v>0</v>
      </c>
      <c r="E1165" s="5" t="n">
        <v>0</v>
      </c>
      <c r="F1165" s="5" t="n">
        <v>520</v>
      </c>
      <c r="G1165" s="5" t="n">
        <v>475</v>
      </c>
      <c r="H1165" s="5" t="n">
        <v>4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6950</v>
      </c>
      <c r="D1170" s="7" t="n">
        <f aca="false">SUM(D1147:D1168)</f>
        <v>25</v>
      </c>
      <c r="E1170" s="7" t="n">
        <f aca="false">SUM(E1147:E1168)</f>
        <v>0</v>
      </c>
      <c r="F1170" s="7" t="n">
        <f aca="false">SUM(F1147:F1168)</f>
        <v>6975</v>
      </c>
      <c r="G1170" s="7" t="n">
        <f aca="false">SUM(G1147:G1168)</f>
        <v>6485</v>
      </c>
      <c r="H1170" s="7" t="n">
        <f aca="false">SUM(H1147:H1168)</f>
        <v>49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