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60</v>
      </c>
      <c r="G28" s="7" t="n">
        <f aca="false">SUM(G7:G26)</f>
        <v>128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4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2</v>
      </c>
      <c r="F39" s="5" t="n">
        <v>407</v>
      </c>
      <c r="G39" s="5" t="n">
        <v>398</v>
      </c>
      <c r="H39" s="5" t="n">
        <v>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6</v>
      </c>
      <c r="F43" s="7" t="n">
        <f aca="false">SUM(F38:F41)</f>
        <v>638</v>
      </c>
      <c r="G43" s="7" t="n">
        <f aca="false">SUM(G38:G41)</f>
        <v>612</v>
      </c>
      <c r="H43" s="7" t="n">
        <f aca="false">SUM(H38:H41)</f>
        <v>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6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175</v>
      </c>
      <c r="D56" s="5" t="n">
        <v>50</v>
      </c>
      <c r="E56" s="5" t="n">
        <v>0</v>
      </c>
      <c r="F56" s="5" t="n">
        <v>2225</v>
      </c>
      <c r="G56" s="5" t="n">
        <v>222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8025</v>
      </c>
      <c r="D57" s="5" t="n">
        <v>0</v>
      </c>
      <c r="E57" s="5" t="n">
        <v>1875</v>
      </c>
      <c r="F57" s="5" t="n">
        <v>36150</v>
      </c>
      <c r="G57" s="5" t="n">
        <v>6750</v>
      </c>
      <c r="H57" s="5" t="n">
        <v>294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6100</v>
      </c>
      <c r="H58" s="5" t="n">
        <v>11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25</v>
      </c>
      <c r="D60" s="5" t="n">
        <v>0</v>
      </c>
      <c r="E60" s="5" t="n">
        <v>0</v>
      </c>
      <c r="F60" s="5" t="n">
        <v>6125</v>
      </c>
      <c r="G60" s="5" t="n">
        <v>4375</v>
      </c>
      <c r="H60" s="5" t="n">
        <v>17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700</v>
      </c>
      <c r="D61" s="5" t="n">
        <v>0</v>
      </c>
      <c r="E61" s="5" t="n">
        <v>75</v>
      </c>
      <c r="F61" s="5" t="n">
        <v>12625</v>
      </c>
      <c r="G61" s="5" t="n">
        <v>8400</v>
      </c>
      <c r="H61" s="5" t="n">
        <v>42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8475</v>
      </c>
      <c r="D63" s="5" t="n">
        <v>0</v>
      </c>
      <c r="E63" s="5" t="n">
        <v>175</v>
      </c>
      <c r="F63" s="5" t="n">
        <v>18300</v>
      </c>
      <c r="G63" s="5" t="n">
        <v>4875</v>
      </c>
      <c r="H63" s="5" t="n">
        <v>13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275</v>
      </c>
      <c r="D65" s="5" t="n">
        <v>0</v>
      </c>
      <c r="E65" s="5" t="n">
        <v>950</v>
      </c>
      <c r="F65" s="5" t="n">
        <v>45325</v>
      </c>
      <c r="G65" s="5" t="n">
        <v>23050</v>
      </c>
      <c r="H65" s="5" t="n">
        <v>22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975</v>
      </c>
      <c r="D69" s="5" t="n">
        <v>100</v>
      </c>
      <c r="E69" s="5" t="n">
        <v>525</v>
      </c>
      <c r="F69" s="5" t="n">
        <v>9550</v>
      </c>
      <c r="G69" s="5" t="n">
        <v>8400</v>
      </c>
      <c r="H69" s="5" t="n">
        <v>1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625</v>
      </c>
      <c r="D72" s="5" t="n">
        <v>0</v>
      </c>
      <c r="E72" s="5" t="n">
        <v>150</v>
      </c>
      <c r="F72" s="5" t="n">
        <v>4475</v>
      </c>
      <c r="G72" s="5" t="n">
        <v>4000</v>
      </c>
      <c r="H72" s="5" t="n">
        <v>4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8175</v>
      </c>
      <c r="D74" s="5" t="n">
        <v>275</v>
      </c>
      <c r="E74" s="5" t="n">
        <v>0</v>
      </c>
      <c r="F74" s="5" t="n">
        <v>18450</v>
      </c>
      <c r="G74" s="5" t="n">
        <v>17575</v>
      </c>
      <c r="H74" s="5" t="n">
        <v>8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9275</v>
      </c>
      <c r="D76" s="5" t="n">
        <v>0</v>
      </c>
      <c r="E76" s="5" t="n">
        <v>1150</v>
      </c>
      <c r="F76" s="5" t="n">
        <v>68125</v>
      </c>
      <c r="G76" s="5" t="n">
        <v>49850</v>
      </c>
      <c r="H76" s="5" t="n">
        <v>18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75</v>
      </c>
      <c r="D77" s="5" t="n">
        <v>0</v>
      </c>
      <c r="E77" s="5" t="n">
        <v>0</v>
      </c>
      <c r="F77" s="5" t="n">
        <v>3475</v>
      </c>
      <c r="G77" s="5" t="n">
        <v>2475</v>
      </c>
      <c r="H77" s="5" t="n">
        <v>10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7825</v>
      </c>
      <c r="D80" s="7" t="n">
        <f aca="false">SUM(D53:D78)</f>
        <v>425</v>
      </c>
      <c r="E80" s="7" t="n">
        <f aca="false">SUM(E53:E78)</f>
        <v>4900</v>
      </c>
      <c r="F80" s="7" t="n">
        <f aca="false">SUM(F53:F78)</f>
        <v>243350</v>
      </c>
      <c r="G80" s="7" t="n">
        <f aca="false">SUM(G53:G78)</f>
        <v>138325</v>
      </c>
      <c r="H80" s="7" t="n">
        <f aca="false">SUM(H53:H78)</f>
        <v>105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44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00</v>
      </c>
      <c r="D94" s="5" t="n">
        <v>600</v>
      </c>
      <c r="E94" s="5" t="n">
        <v>0</v>
      </c>
      <c r="F94" s="5" t="n">
        <v>3900</v>
      </c>
      <c r="G94" s="5" t="n">
        <v>600</v>
      </c>
      <c r="H94" s="5" t="n">
        <v>33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2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575</v>
      </c>
      <c r="D96" s="5" t="n">
        <v>0</v>
      </c>
      <c r="E96" s="5" t="n">
        <v>0</v>
      </c>
      <c r="F96" s="5" t="n">
        <v>43575</v>
      </c>
      <c r="G96" s="5" t="n">
        <v>4825</v>
      </c>
      <c r="H96" s="5" t="n">
        <v>38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00</v>
      </c>
      <c r="D102" s="5" t="n">
        <v>0</v>
      </c>
      <c r="E102" s="5" t="n">
        <v>0</v>
      </c>
      <c r="F102" s="5" t="n">
        <v>19100</v>
      </c>
      <c r="G102" s="5" t="n">
        <v>13200</v>
      </c>
      <c r="H102" s="5" t="n">
        <v>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050</v>
      </c>
      <c r="D103" s="5" t="n">
        <v>0</v>
      </c>
      <c r="E103" s="5" t="n">
        <v>0</v>
      </c>
      <c r="F103" s="5" t="n">
        <v>67050</v>
      </c>
      <c r="G103" s="5" t="n">
        <v>6675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0</v>
      </c>
      <c r="E105" s="5" t="n">
        <v>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575</v>
      </c>
      <c r="D121" s="7" t="n">
        <f aca="false">SUM(D90:D119)</f>
        <v>600</v>
      </c>
      <c r="E121" s="7" t="n">
        <f aca="false">SUM(E90:E119)</f>
        <v>0</v>
      </c>
      <c r="F121" s="7" t="n">
        <f aca="false">SUM(F90:F119)</f>
        <v>189175</v>
      </c>
      <c r="G121" s="7" t="n">
        <f aca="false">SUM(G90:G119)</f>
        <v>118700</v>
      </c>
      <c r="H121" s="7" t="n">
        <f aca="false">SUM(H90:H119)</f>
        <v>704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6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700</v>
      </c>
      <c r="D131" s="5" t="n">
        <v>30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4660</v>
      </c>
      <c r="D132" s="5" t="n">
        <v>2060</v>
      </c>
      <c r="E132" s="5" t="n">
        <v>0</v>
      </c>
      <c r="F132" s="5" t="n">
        <v>36720</v>
      </c>
      <c r="G132" s="5" t="n">
        <v>367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2760</v>
      </c>
      <c r="D133" s="5" t="n">
        <v>900</v>
      </c>
      <c r="E133" s="5" t="n">
        <v>0</v>
      </c>
      <c r="F133" s="5" t="n">
        <v>43660</v>
      </c>
      <c r="G133" s="5" t="n">
        <v>436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7020</v>
      </c>
      <c r="D136" s="5" t="n">
        <v>500</v>
      </c>
      <c r="E136" s="5" t="n">
        <v>0</v>
      </c>
      <c r="F136" s="5" t="n">
        <v>27520</v>
      </c>
      <c r="G136" s="5" t="n">
        <v>26880</v>
      </c>
      <c r="H136" s="5" t="n">
        <v>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9180</v>
      </c>
      <c r="D141" s="7" t="n">
        <f aca="false">SUM(D131:D139)</f>
        <v>3760</v>
      </c>
      <c r="E141" s="7" t="n">
        <f aca="false">SUM(E131:E139)</f>
        <v>0</v>
      </c>
      <c r="F141" s="7" t="n">
        <f aca="false">SUM(F131:F139)</f>
        <v>112940</v>
      </c>
      <c r="G141" s="7" t="n">
        <f aca="false">SUM(G131:G139)</f>
        <v>112300</v>
      </c>
      <c r="H141" s="7" t="n">
        <f aca="false">SUM(H131:H139)</f>
        <v>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37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492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4538</v>
      </c>
      <c r="D158" s="5" t="n">
        <v>0</v>
      </c>
      <c r="E158" s="5" t="n">
        <v>1188</v>
      </c>
      <c r="F158" s="5" t="n">
        <v>13350</v>
      </c>
      <c r="G158" s="5" t="n">
        <v>10902</v>
      </c>
      <c r="H158" s="5" t="n">
        <v>24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866</v>
      </c>
      <c r="D160" s="5" t="n">
        <v>0</v>
      </c>
      <c r="E160" s="5" t="n">
        <v>0</v>
      </c>
      <c r="F160" s="5" t="n">
        <v>154866</v>
      </c>
      <c r="G160" s="5" t="n">
        <v>124452</v>
      </c>
      <c r="H160" s="5" t="n">
        <v>3041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058</v>
      </c>
      <c r="D163" s="5" t="n">
        <v>0</v>
      </c>
      <c r="E163" s="5" t="n">
        <v>204</v>
      </c>
      <c r="F163" s="5" t="n">
        <v>82854</v>
      </c>
      <c r="G163" s="5" t="n">
        <v>30348</v>
      </c>
      <c r="H163" s="5" t="n">
        <v>525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442</v>
      </c>
      <c r="D165" s="5" t="n">
        <v>0</v>
      </c>
      <c r="E165" s="5" t="n">
        <v>0</v>
      </c>
      <c r="F165" s="5" t="n">
        <v>53442</v>
      </c>
      <c r="G165" s="5" t="n">
        <v>46566</v>
      </c>
      <c r="H165" s="5" t="n">
        <v>687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262</v>
      </c>
      <c r="D169" s="5" t="n">
        <v>0</v>
      </c>
      <c r="E169" s="5" t="n">
        <v>102</v>
      </c>
      <c r="F169" s="5" t="n">
        <v>50160</v>
      </c>
      <c r="G169" s="5" t="n">
        <v>38994</v>
      </c>
      <c r="H169" s="5" t="n">
        <v>111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3040</v>
      </c>
      <c r="D182" s="7" t="n">
        <f aca="false">SUM(D151:D180)</f>
        <v>0</v>
      </c>
      <c r="E182" s="7" t="n">
        <f aca="false">SUM(E151:E180)</f>
        <v>1494</v>
      </c>
      <c r="F182" s="7" t="n">
        <f aca="false">SUM(F151:F180)</f>
        <v>381546</v>
      </c>
      <c r="G182" s="7" t="n">
        <f aca="false">SUM(G151:G180)</f>
        <v>275130</v>
      </c>
      <c r="H182" s="7" t="n">
        <f aca="false">SUM(H151:H180)</f>
        <v>10641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149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800</v>
      </c>
      <c r="D192" s="5" t="n">
        <v>0</v>
      </c>
      <c r="E192" s="5" t="n">
        <v>125</v>
      </c>
      <c r="F192" s="5" t="n">
        <v>1675</v>
      </c>
      <c r="G192" s="5" t="n">
        <v>1250</v>
      </c>
      <c r="H192" s="5" t="n">
        <v>4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50</v>
      </c>
      <c r="D197" s="5" t="n">
        <v>0</v>
      </c>
      <c r="E197" s="5" t="n">
        <v>0</v>
      </c>
      <c r="F197" s="5" t="n">
        <v>34450</v>
      </c>
      <c r="G197" s="5" t="n">
        <v>34375</v>
      </c>
      <c r="H197" s="5" t="n">
        <v>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3200</v>
      </c>
      <c r="D200" s="5" t="n">
        <v>0</v>
      </c>
      <c r="E200" s="5" t="n">
        <v>0</v>
      </c>
      <c r="F200" s="5" t="n">
        <v>393200</v>
      </c>
      <c r="G200" s="5" t="n">
        <v>339575</v>
      </c>
      <c r="H200" s="5" t="n">
        <v>536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6025</v>
      </c>
      <c r="D202" s="5" t="n">
        <v>0</v>
      </c>
      <c r="E202" s="5" t="n">
        <v>650</v>
      </c>
      <c r="F202" s="5" t="n">
        <v>15375</v>
      </c>
      <c r="G202" s="5" t="n">
        <v>8575</v>
      </c>
      <c r="H202" s="5" t="n">
        <v>68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875</v>
      </c>
      <c r="D203" s="5" t="n">
        <v>0</v>
      </c>
      <c r="E203" s="5" t="n">
        <v>200</v>
      </c>
      <c r="F203" s="5" t="n">
        <v>53675</v>
      </c>
      <c r="G203" s="5" t="n">
        <v>47150</v>
      </c>
      <c r="H203" s="5" t="n">
        <v>65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1275</v>
      </c>
      <c r="D204" s="5" t="n">
        <v>0</v>
      </c>
      <c r="E204" s="5" t="n">
        <v>500</v>
      </c>
      <c r="F204" s="5" t="n">
        <v>280775</v>
      </c>
      <c r="G204" s="5" t="n">
        <v>278300</v>
      </c>
      <c r="H204" s="5" t="n">
        <v>24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0025</v>
      </c>
      <c r="D206" s="5" t="n">
        <v>0</v>
      </c>
      <c r="E206" s="5" t="n">
        <v>1175</v>
      </c>
      <c r="F206" s="5" t="n">
        <v>468850</v>
      </c>
      <c r="G206" s="5" t="n">
        <v>427600</v>
      </c>
      <c r="H206" s="5" t="n">
        <v>412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03325</v>
      </c>
      <c r="D207" s="5" t="n">
        <v>0</v>
      </c>
      <c r="E207" s="5" t="n">
        <v>1300</v>
      </c>
      <c r="F207" s="5" t="n">
        <v>302025</v>
      </c>
      <c r="G207" s="5" t="n">
        <v>41125</v>
      </c>
      <c r="H207" s="5" t="n">
        <v>2609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204200</v>
      </c>
      <c r="H208" s="5" t="n">
        <v>311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50</v>
      </c>
      <c r="D211" s="5" t="n">
        <v>0</v>
      </c>
      <c r="E211" s="5" t="n">
        <v>25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425</v>
      </c>
      <c r="D212" s="5" t="n">
        <v>0</v>
      </c>
      <c r="E212" s="5" t="n">
        <v>0</v>
      </c>
      <c r="F212" s="5" t="n">
        <v>24425</v>
      </c>
      <c r="G212" s="5" t="n">
        <v>244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6150</v>
      </c>
      <c r="D215" s="5" t="n">
        <v>0</v>
      </c>
      <c r="E215" s="5" t="n">
        <v>250</v>
      </c>
      <c r="F215" s="5" t="n">
        <v>55900</v>
      </c>
      <c r="G215" s="5" t="n">
        <v>21550</v>
      </c>
      <c r="H215" s="5" t="n">
        <v>343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1075</v>
      </c>
      <c r="D217" s="5" t="n">
        <v>0</v>
      </c>
      <c r="E217" s="5" t="n">
        <v>850</v>
      </c>
      <c r="F217" s="5" t="n">
        <v>180225</v>
      </c>
      <c r="G217" s="5" t="n">
        <v>37625</v>
      </c>
      <c r="H217" s="5" t="n">
        <v>1426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25</v>
      </c>
      <c r="D219" s="5" t="n">
        <v>0</v>
      </c>
      <c r="E219" s="5" t="n">
        <v>0</v>
      </c>
      <c r="F219" s="5" t="n">
        <v>325</v>
      </c>
      <c r="G219" s="5" t="n">
        <v>0</v>
      </c>
      <c r="H219" s="5" t="n">
        <v>3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25850</v>
      </c>
      <c r="D225" s="7" t="n">
        <f aca="false">SUM(D192:D223)</f>
        <v>0</v>
      </c>
      <c r="E225" s="7" t="n">
        <f aca="false">SUM(E192:E223)</f>
        <v>5075</v>
      </c>
      <c r="F225" s="7" t="n">
        <f aca="false">SUM(F192:F223)</f>
        <v>2220775</v>
      </c>
      <c r="G225" s="7" t="n">
        <f aca="false">SUM(G192:G223)</f>
        <v>1630950</v>
      </c>
      <c r="H225" s="7" t="n">
        <f aca="false">SUM(H192:H223)</f>
        <v>5898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50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975</v>
      </c>
      <c r="D249" s="5" t="n">
        <v>0</v>
      </c>
      <c r="E249" s="5" t="n">
        <v>50</v>
      </c>
      <c r="F249" s="5" t="n">
        <v>20925</v>
      </c>
      <c r="G249" s="5" t="n">
        <v>18425</v>
      </c>
      <c r="H249" s="5" t="n">
        <v>25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50</v>
      </c>
      <c r="D260" s="5" t="n">
        <v>0</v>
      </c>
      <c r="E260" s="5" t="n">
        <v>200</v>
      </c>
      <c r="F260" s="5" t="n">
        <v>650</v>
      </c>
      <c r="G260" s="5" t="n">
        <v>0</v>
      </c>
      <c r="H260" s="5" t="n">
        <v>6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8575</v>
      </c>
      <c r="D273" s="5" t="n">
        <v>0</v>
      </c>
      <c r="E273" s="5" t="n">
        <v>2100</v>
      </c>
      <c r="F273" s="5" t="n">
        <v>336475</v>
      </c>
      <c r="G273" s="5" t="n">
        <v>239175</v>
      </c>
      <c r="H273" s="5" t="n">
        <v>973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3650</v>
      </c>
      <c r="D277" s="7" t="n">
        <f aca="false">SUM(D249:D275)</f>
        <v>0</v>
      </c>
      <c r="E277" s="7" t="n">
        <f aca="false">SUM(E249:E275)</f>
        <v>2350</v>
      </c>
      <c r="F277" s="7" t="n">
        <f aca="false">SUM(F249:F275)</f>
        <v>381300</v>
      </c>
      <c r="G277" s="7" t="n">
        <f aca="false">SUM(G249:G275)</f>
        <v>274800</v>
      </c>
      <c r="H277" s="7" t="n">
        <f aca="false">SUM(H249:H275)</f>
        <v>1065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23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505</v>
      </c>
      <c r="D294" s="5" t="n">
        <v>50</v>
      </c>
      <c r="E294" s="5" t="n">
        <v>50</v>
      </c>
      <c r="F294" s="5" t="n">
        <v>2505</v>
      </c>
      <c r="G294" s="5" t="n">
        <v>2385</v>
      </c>
      <c r="H294" s="5" t="n">
        <v>12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185</v>
      </c>
      <c r="D298" s="5" t="n">
        <v>0</v>
      </c>
      <c r="E298" s="5" t="n">
        <v>0</v>
      </c>
      <c r="F298" s="5" t="n">
        <v>3185</v>
      </c>
      <c r="G298" s="5" t="n">
        <v>2830</v>
      </c>
      <c r="H298" s="5" t="n">
        <v>35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80</v>
      </c>
      <c r="D309" s="7" t="n">
        <f aca="false">SUM(D287:D307)</f>
        <v>50</v>
      </c>
      <c r="E309" s="7" t="n">
        <f aca="false">SUM(E287:E307)</f>
        <v>50</v>
      </c>
      <c r="F309" s="7" t="n">
        <f aca="false">SUM(F287:F307)</f>
        <v>5880</v>
      </c>
      <c r="G309" s="7" t="n">
        <f aca="false">SUM(G287:G307)</f>
        <v>5275</v>
      </c>
      <c r="H309" s="7" t="n">
        <f aca="false">SUM(H287:H307)</f>
        <v>6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6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640</v>
      </c>
      <c r="G28" s="7" t="n">
        <f aca="false">SUM(G7:G26)</f>
        <v>106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4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6</v>
      </c>
      <c r="D395" s="5" t="n">
        <v>0</v>
      </c>
      <c r="E395" s="5" t="n">
        <v>2</v>
      </c>
      <c r="F395" s="5" t="n">
        <v>204</v>
      </c>
      <c r="G395" s="5" t="n">
        <v>200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0</v>
      </c>
      <c r="D399" s="7" t="n">
        <f aca="false">SUM(D394:D397)</f>
        <v>0</v>
      </c>
      <c r="E399" s="7" t="n">
        <f aca="false">SUM(E394:E397)</f>
        <v>6</v>
      </c>
      <c r="F399" s="7" t="n">
        <f aca="false">SUM(F394:F397)</f>
        <v>274</v>
      </c>
      <c r="G399" s="7" t="n">
        <f aca="false">SUM(G394:G397)</f>
        <v>270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6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3</v>
      </c>
      <c r="D425" s="5" t="n">
        <v>0</v>
      </c>
      <c r="E425" s="5" t="n">
        <v>0</v>
      </c>
      <c r="F425" s="5" t="n">
        <v>203</v>
      </c>
      <c r="G425" s="5" t="n">
        <v>198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8</v>
      </c>
      <c r="G429" s="7" t="n">
        <f aca="false">SUM(G424:G427)</f>
        <v>236</v>
      </c>
      <c r="H429" s="7" t="n">
        <f aca="false">SUM(H424:H427)</f>
        <v>2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175</v>
      </c>
      <c r="D457" s="5" t="n">
        <v>50</v>
      </c>
      <c r="E457" s="5" t="n">
        <v>0</v>
      </c>
      <c r="F457" s="5" t="n">
        <v>2225</v>
      </c>
      <c r="G457" s="5" t="n">
        <v>222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8025</v>
      </c>
      <c r="D458" s="5" t="n">
        <v>0</v>
      </c>
      <c r="E458" s="5" t="n">
        <v>1875</v>
      </c>
      <c r="F458" s="5" t="n">
        <v>36150</v>
      </c>
      <c r="G458" s="5" t="n">
        <v>6750</v>
      </c>
      <c r="H458" s="5" t="n">
        <v>294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6100</v>
      </c>
      <c r="H459" s="5" t="n">
        <v>11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25</v>
      </c>
      <c r="D461" s="5" t="n">
        <v>0</v>
      </c>
      <c r="E461" s="5" t="n">
        <v>0</v>
      </c>
      <c r="F461" s="5" t="n">
        <v>6125</v>
      </c>
      <c r="G461" s="5" t="n">
        <v>4375</v>
      </c>
      <c r="H461" s="5" t="n">
        <v>17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700</v>
      </c>
      <c r="D462" s="5" t="n">
        <v>0</v>
      </c>
      <c r="E462" s="5" t="n">
        <v>75</v>
      </c>
      <c r="F462" s="5" t="n">
        <v>12625</v>
      </c>
      <c r="G462" s="5" t="n">
        <v>8400</v>
      </c>
      <c r="H462" s="5" t="n">
        <v>42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8475</v>
      </c>
      <c r="D464" s="5" t="n">
        <v>0</v>
      </c>
      <c r="E464" s="5" t="n">
        <v>175</v>
      </c>
      <c r="F464" s="5" t="n">
        <v>18300</v>
      </c>
      <c r="G464" s="5" t="n">
        <v>4875</v>
      </c>
      <c r="H464" s="5" t="n">
        <v>13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275</v>
      </c>
      <c r="D466" s="5" t="n">
        <v>0</v>
      </c>
      <c r="E466" s="5" t="n">
        <v>950</v>
      </c>
      <c r="F466" s="5" t="n">
        <v>45325</v>
      </c>
      <c r="G466" s="5" t="n">
        <v>23050</v>
      </c>
      <c r="H466" s="5" t="n">
        <v>22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975</v>
      </c>
      <c r="D470" s="5" t="n">
        <v>100</v>
      </c>
      <c r="E470" s="5" t="n">
        <v>525</v>
      </c>
      <c r="F470" s="5" t="n">
        <v>9550</v>
      </c>
      <c r="G470" s="5" t="n">
        <v>8400</v>
      </c>
      <c r="H470" s="5" t="n">
        <v>11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625</v>
      </c>
      <c r="D473" s="5" t="n">
        <v>0</v>
      </c>
      <c r="E473" s="5" t="n">
        <v>150</v>
      </c>
      <c r="F473" s="5" t="n">
        <v>4475</v>
      </c>
      <c r="G473" s="5" t="n">
        <v>4000</v>
      </c>
      <c r="H473" s="5" t="n">
        <v>4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8175</v>
      </c>
      <c r="D475" s="5" t="n">
        <v>275</v>
      </c>
      <c r="E475" s="5" t="n">
        <v>0</v>
      </c>
      <c r="F475" s="5" t="n">
        <v>18450</v>
      </c>
      <c r="G475" s="5" t="n">
        <v>17575</v>
      </c>
      <c r="H475" s="5" t="n">
        <v>8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9275</v>
      </c>
      <c r="D477" s="5" t="n">
        <v>0</v>
      </c>
      <c r="E477" s="5" t="n">
        <v>1150</v>
      </c>
      <c r="F477" s="5" t="n">
        <v>68125</v>
      </c>
      <c r="G477" s="5" t="n">
        <v>49850</v>
      </c>
      <c r="H477" s="5" t="n">
        <v>182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75</v>
      </c>
      <c r="D478" s="5" t="n">
        <v>0</v>
      </c>
      <c r="E478" s="5" t="n">
        <v>0</v>
      </c>
      <c r="F478" s="5" t="n">
        <v>3475</v>
      </c>
      <c r="G478" s="5" t="n">
        <v>2475</v>
      </c>
      <c r="H478" s="5" t="n">
        <v>10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7825</v>
      </c>
      <c r="D481" s="7" t="n">
        <f aca="false">SUM(D454:D479)</f>
        <v>425</v>
      </c>
      <c r="E481" s="7" t="n">
        <f aca="false">SUM(E454:E479)</f>
        <v>4900</v>
      </c>
      <c r="F481" s="7" t="n">
        <f aca="false">SUM(F454:F479)</f>
        <v>243350</v>
      </c>
      <c r="G481" s="7" t="n">
        <f aca="false">SUM(G454:G479)</f>
        <v>138325</v>
      </c>
      <c r="H481" s="7" t="n">
        <f aca="false">SUM(H454:H479)</f>
        <v>1050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4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00</v>
      </c>
      <c r="D495" s="5" t="n">
        <v>600</v>
      </c>
      <c r="E495" s="5" t="n">
        <v>0</v>
      </c>
      <c r="F495" s="5" t="n">
        <v>3900</v>
      </c>
      <c r="G495" s="5" t="n">
        <v>600</v>
      </c>
      <c r="H495" s="5" t="n">
        <v>33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75</v>
      </c>
      <c r="D496" s="5" t="n">
        <v>0</v>
      </c>
      <c r="E496" s="5" t="n">
        <v>0</v>
      </c>
      <c r="F496" s="5" t="n">
        <v>475</v>
      </c>
      <c r="G496" s="5" t="n">
        <v>2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575</v>
      </c>
      <c r="D497" s="5" t="n">
        <v>0</v>
      </c>
      <c r="E497" s="5" t="n">
        <v>0</v>
      </c>
      <c r="F497" s="5" t="n">
        <v>43575</v>
      </c>
      <c r="G497" s="5" t="n">
        <v>4825</v>
      </c>
      <c r="H497" s="5" t="n">
        <v>38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00</v>
      </c>
      <c r="D503" s="5" t="n">
        <v>0</v>
      </c>
      <c r="E503" s="5" t="n">
        <v>0</v>
      </c>
      <c r="F503" s="5" t="n">
        <v>19100</v>
      </c>
      <c r="G503" s="5" t="n">
        <v>13200</v>
      </c>
      <c r="H503" s="5" t="n">
        <v>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050</v>
      </c>
      <c r="D504" s="5" t="n">
        <v>0</v>
      </c>
      <c r="E504" s="5" t="n">
        <v>0</v>
      </c>
      <c r="F504" s="5" t="n">
        <v>67050</v>
      </c>
      <c r="G504" s="5" t="n">
        <v>6675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0</v>
      </c>
      <c r="E506" s="5" t="n">
        <v>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575</v>
      </c>
      <c r="D522" s="7" t="n">
        <f aca="false">SUM(D491:D520)</f>
        <v>600</v>
      </c>
      <c r="E522" s="7" t="n">
        <f aca="false">SUM(E491:E520)</f>
        <v>0</v>
      </c>
      <c r="F522" s="7" t="n">
        <f aca="false">SUM(F491:F520)</f>
        <v>189175</v>
      </c>
      <c r="G522" s="7" t="n">
        <f aca="false">SUM(G491:G520)</f>
        <v>118700</v>
      </c>
      <c r="H522" s="7" t="n">
        <f aca="false">SUM(H491:H520)</f>
        <v>704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6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700</v>
      </c>
      <c r="D532" s="5" t="n">
        <v>30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240</v>
      </c>
      <c r="D533" s="5" t="n">
        <v>140</v>
      </c>
      <c r="E533" s="5" t="n">
        <v>0</v>
      </c>
      <c r="F533" s="5" t="n">
        <v>8380</v>
      </c>
      <c r="G533" s="5" t="n">
        <v>83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340</v>
      </c>
      <c r="E534" s="5" t="n">
        <v>0</v>
      </c>
      <c r="F534" s="5" t="n">
        <v>2440</v>
      </c>
      <c r="G534" s="5" t="n">
        <v>244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7020</v>
      </c>
      <c r="D537" s="5" t="n">
        <v>500</v>
      </c>
      <c r="E537" s="5" t="n">
        <v>0</v>
      </c>
      <c r="F537" s="5" t="n">
        <v>27520</v>
      </c>
      <c r="G537" s="5" t="n">
        <v>26880</v>
      </c>
      <c r="H537" s="5" t="n">
        <v>6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1360</v>
      </c>
      <c r="D542" s="7" t="n">
        <f aca="false">SUM(D532:D540)</f>
        <v>1280</v>
      </c>
      <c r="E542" s="7" t="n">
        <f aca="false">SUM(E532:E540)</f>
        <v>0</v>
      </c>
      <c r="F542" s="7" t="n">
        <f aca="false">SUM(F532:F540)</f>
        <v>42640</v>
      </c>
      <c r="G542" s="7" t="n">
        <f aca="false">SUM(G532:G540)</f>
        <v>42000</v>
      </c>
      <c r="H542" s="7" t="n">
        <f aca="false">SUM(H532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2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4620</v>
      </c>
      <c r="D573" s="5" t="n">
        <v>1920</v>
      </c>
      <c r="E573" s="5" t="n">
        <v>0</v>
      </c>
      <c r="F573" s="5" t="n">
        <v>26540</v>
      </c>
      <c r="G573" s="5" t="n">
        <v>265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020</v>
      </c>
      <c r="D574" s="5" t="n">
        <v>560</v>
      </c>
      <c r="E574" s="5" t="n">
        <v>0</v>
      </c>
      <c r="F574" s="5" t="n">
        <v>38580</v>
      </c>
      <c r="G574" s="5" t="n">
        <v>385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3380</v>
      </c>
      <c r="D582" s="7" t="n">
        <f aca="false">SUM(D572:D580)</f>
        <v>2480</v>
      </c>
      <c r="E582" s="7" t="n">
        <f aca="false">SUM(E572:E580)</f>
        <v>0</v>
      </c>
      <c r="F582" s="7" t="n">
        <f aca="false">SUM(F572:F580)</f>
        <v>65860</v>
      </c>
      <c r="G582" s="7" t="n">
        <f aca="false">SUM(G572:G580)</f>
        <v>658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4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2492</v>
      </c>
      <c r="D619" s="5" t="n">
        <v>0</v>
      </c>
      <c r="E619" s="5" t="n">
        <v>1182</v>
      </c>
      <c r="F619" s="5" t="n">
        <v>11310</v>
      </c>
      <c r="G619" s="5" t="n">
        <v>10320</v>
      </c>
      <c r="H619" s="5" t="n">
        <v>99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2</v>
      </c>
      <c r="D624" s="5" t="n">
        <v>0</v>
      </c>
      <c r="E624" s="5" t="n">
        <v>0</v>
      </c>
      <c r="F624" s="5" t="n">
        <v>6012</v>
      </c>
      <c r="G624" s="5" t="n">
        <v>5976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138</v>
      </c>
      <c r="D626" s="5" t="n">
        <v>0</v>
      </c>
      <c r="E626" s="5" t="n">
        <v>0</v>
      </c>
      <c r="F626" s="5" t="n">
        <v>42138</v>
      </c>
      <c r="G626" s="5" t="n">
        <v>40932</v>
      </c>
      <c r="H626" s="5" t="n">
        <v>120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558</v>
      </c>
      <c r="D630" s="5" t="n">
        <v>0</v>
      </c>
      <c r="E630" s="5" t="n">
        <v>102</v>
      </c>
      <c r="F630" s="5" t="n">
        <v>48456</v>
      </c>
      <c r="G630" s="5" t="n">
        <v>38034</v>
      </c>
      <c r="H630" s="5" t="n">
        <v>1042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6778</v>
      </c>
      <c r="D643" s="7" t="n">
        <f aca="false">SUM(D612:D641)</f>
        <v>0</v>
      </c>
      <c r="E643" s="7" t="n">
        <f aca="false">SUM(E612:E641)</f>
        <v>1284</v>
      </c>
      <c r="F643" s="7" t="n">
        <f aca="false">SUM(F612:F641)</f>
        <v>235494</v>
      </c>
      <c r="G643" s="7" t="n">
        <f aca="false">SUM(G612:G641)</f>
        <v>199734</v>
      </c>
      <c r="H643" s="7" t="n">
        <f aca="false">SUM(H612:H641)</f>
        <v>3576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28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12</v>
      </c>
      <c r="D708" s="5" t="n">
        <v>0</v>
      </c>
      <c r="E708" s="5" t="n">
        <v>0</v>
      </c>
      <c r="F708" s="5" t="n">
        <v>1512</v>
      </c>
      <c r="G708" s="5" t="n">
        <v>1230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15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156</v>
      </c>
      <c r="G725" s="7" t="n">
        <f aca="false">SUM(G694:G723)</f>
        <v>2412</v>
      </c>
      <c r="H725" s="7" t="n">
        <f aca="false">SUM(H694:H723)</f>
        <v>7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860</v>
      </c>
      <c r="D826" s="5" t="n">
        <v>0</v>
      </c>
      <c r="E826" s="5" t="n">
        <v>0</v>
      </c>
      <c r="F826" s="5" t="n">
        <v>4860</v>
      </c>
      <c r="G826" s="5" t="n">
        <v>2334</v>
      </c>
      <c r="H826" s="5" t="n">
        <v>252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92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920</v>
      </c>
      <c r="G848" s="7" t="n">
        <f aca="false">SUM(G817:G846)</f>
        <v>2394</v>
      </c>
      <c r="H848" s="7" t="n">
        <f aca="false">SUM(H817:H846)</f>
        <v>252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492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2</v>
      </c>
      <c r="D865" s="5" t="n">
        <v>0</v>
      </c>
      <c r="E865" s="5" t="n">
        <v>6</v>
      </c>
      <c r="F865" s="5" t="n">
        <v>1386</v>
      </c>
      <c r="G865" s="5" t="n">
        <v>528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194</v>
      </c>
      <c r="D867" s="5" t="n">
        <v>0</v>
      </c>
      <c r="E867" s="5" t="n">
        <v>0</v>
      </c>
      <c r="F867" s="5" t="n">
        <v>25194</v>
      </c>
      <c r="G867" s="5" t="n">
        <v>20850</v>
      </c>
      <c r="H867" s="5" t="n">
        <v>434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080</v>
      </c>
      <c r="D870" s="5" t="n">
        <v>0</v>
      </c>
      <c r="E870" s="5" t="n">
        <v>204</v>
      </c>
      <c r="F870" s="5" t="n">
        <v>75876</v>
      </c>
      <c r="G870" s="5" t="n">
        <v>23418</v>
      </c>
      <c r="H870" s="5" t="n">
        <v>5245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786</v>
      </c>
      <c r="H876" s="5" t="n">
        <v>69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4004</v>
      </c>
      <c r="D889" s="7" t="n">
        <f aca="false">SUM(D858:D887)</f>
        <v>0</v>
      </c>
      <c r="E889" s="7" t="n">
        <f aca="false">SUM(E858:E887)</f>
        <v>210</v>
      </c>
      <c r="F889" s="7" t="n">
        <f aca="false">SUM(F858:F887)</f>
        <v>133794</v>
      </c>
      <c r="G889" s="7" t="n">
        <f aca="false">SUM(G858:G887)</f>
        <v>67998</v>
      </c>
      <c r="H889" s="7" t="n">
        <f aca="false">SUM(H858:H887)</f>
        <v>6579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1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550</v>
      </c>
      <c r="D940" s="5" t="n">
        <v>0</v>
      </c>
      <c r="E940" s="5" t="n">
        <v>75</v>
      </c>
      <c r="F940" s="5" t="n">
        <v>1475</v>
      </c>
      <c r="G940" s="5" t="n">
        <v>1100</v>
      </c>
      <c r="H940" s="5" t="n">
        <v>3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75</v>
      </c>
      <c r="D945" s="5" t="n">
        <v>0</v>
      </c>
      <c r="E945" s="5" t="n">
        <v>0</v>
      </c>
      <c r="F945" s="5" t="n">
        <v>4875</v>
      </c>
      <c r="G945" s="5" t="n">
        <v>4800</v>
      </c>
      <c r="H945" s="5" t="n">
        <v>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1000</v>
      </c>
      <c r="D948" s="5" t="n">
        <v>0</v>
      </c>
      <c r="E948" s="5" t="n">
        <v>0</v>
      </c>
      <c r="F948" s="5" t="n">
        <v>311000</v>
      </c>
      <c r="G948" s="5" t="n">
        <v>265550</v>
      </c>
      <c r="H948" s="5" t="n">
        <v>454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5425</v>
      </c>
      <c r="D950" s="5" t="n">
        <v>0</v>
      </c>
      <c r="E950" s="5" t="n">
        <v>650</v>
      </c>
      <c r="F950" s="5" t="n">
        <v>4775</v>
      </c>
      <c r="G950" s="5" t="n">
        <v>975</v>
      </c>
      <c r="H950" s="5" t="n">
        <v>38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1300</v>
      </c>
      <c r="D952" s="5" t="n">
        <v>0</v>
      </c>
      <c r="E952" s="5" t="n">
        <v>500</v>
      </c>
      <c r="F952" s="5" t="n">
        <v>260800</v>
      </c>
      <c r="G952" s="5" t="n">
        <v>258325</v>
      </c>
      <c r="H952" s="5" t="n">
        <v>24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9550</v>
      </c>
      <c r="D954" s="5" t="n">
        <v>0</v>
      </c>
      <c r="E954" s="5" t="n">
        <v>625</v>
      </c>
      <c r="F954" s="5" t="n">
        <v>168925</v>
      </c>
      <c r="G954" s="5" t="n">
        <v>157550</v>
      </c>
      <c r="H954" s="5" t="n">
        <v>113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41800</v>
      </c>
      <c r="D955" s="5" t="n">
        <v>0</v>
      </c>
      <c r="E955" s="5" t="n">
        <v>1300</v>
      </c>
      <c r="F955" s="5" t="n">
        <v>140500</v>
      </c>
      <c r="G955" s="5" t="n">
        <v>15125</v>
      </c>
      <c r="H955" s="5" t="n">
        <v>1253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12725</v>
      </c>
      <c r="H956" s="5" t="n">
        <v>194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825</v>
      </c>
      <c r="D960" s="5" t="n">
        <v>0</v>
      </c>
      <c r="E960" s="5" t="n">
        <v>0</v>
      </c>
      <c r="F960" s="5" t="n">
        <v>17825</v>
      </c>
      <c r="G960" s="5" t="n">
        <v>178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375</v>
      </c>
      <c r="D963" s="5" t="n">
        <v>0</v>
      </c>
      <c r="E963" s="5" t="n">
        <v>0</v>
      </c>
      <c r="F963" s="5" t="n">
        <v>7375</v>
      </c>
      <c r="G963" s="5" t="n">
        <v>3350</v>
      </c>
      <c r="H963" s="5" t="n">
        <v>4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725</v>
      </c>
      <c r="D965" s="5" t="n">
        <v>0</v>
      </c>
      <c r="E965" s="5" t="n">
        <v>75</v>
      </c>
      <c r="F965" s="5" t="n">
        <v>8650</v>
      </c>
      <c r="G965" s="5" t="n">
        <v>225</v>
      </c>
      <c r="H965" s="5" t="n">
        <v>84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25</v>
      </c>
      <c r="D967" s="5" t="n">
        <v>0</v>
      </c>
      <c r="E967" s="5" t="n">
        <v>0</v>
      </c>
      <c r="F967" s="5" t="n">
        <v>325</v>
      </c>
      <c r="G967" s="5" t="n">
        <v>0</v>
      </c>
      <c r="H967" s="5" t="n">
        <v>3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63800</v>
      </c>
      <c r="D973" s="7" t="n">
        <f aca="false">SUM(D940:D971)</f>
        <v>0</v>
      </c>
      <c r="E973" s="7" t="n">
        <f aca="false">SUM(E940:E971)</f>
        <v>3225</v>
      </c>
      <c r="F973" s="7" t="n">
        <f aca="false">SUM(F940:F971)</f>
        <v>1160575</v>
      </c>
      <c r="G973" s="7" t="n">
        <f aca="false">SUM(G940:G971)</f>
        <v>927675</v>
      </c>
      <c r="H973" s="7" t="n">
        <f aca="false">SUM(H940:H971)</f>
        <v>2329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2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725</v>
      </c>
      <c r="D991" s="5" t="n">
        <v>0</v>
      </c>
      <c r="E991" s="5" t="n">
        <v>0</v>
      </c>
      <c r="F991" s="5" t="n">
        <v>56725</v>
      </c>
      <c r="G991" s="5" t="n">
        <v>528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200</v>
      </c>
      <c r="F994" s="5" t="n">
        <v>18700</v>
      </c>
      <c r="G994" s="5" t="n">
        <v>15950</v>
      </c>
      <c r="H994" s="5" t="n">
        <v>27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70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5450</v>
      </c>
      <c r="H997" s="5" t="n">
        <v>22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200</v>
      </c>
      <c r="D998" s="5" t="n">
        <v>0</v>
      </c>
      <c r="E998" s="5" t="n">
        <v>0</v>
      </c>
      <c r="F998" s="5" t="n">
        <v>5200</v>
      </c>
      <c r="G998" s="5" t="n">
        <v>200</v>
      </c>
      <c r="H998" s="5" t="n">
        <v>50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3300</v>
      </c>
      <c r="D1006" s="5" t="n">
        <v>0</v>
      </c>
      <c r="E1006" s="5" t="n">
        <v>100</v>
      </c>
      <c r="F1006" s="5" t="n">
        <v>33200</v>
      </c>
      <c r="G1006" s="5" t="n">
        <v>10450</v>
      </c>
      <c r="H1006" s="5" t="n">
        <v>227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9200</v>
      </c>
      <c r="D1008" s="5" t="n">
        <v>0</v>
      </c>
      <c r="E1008" s="5" t="n">
        <v>75</v>
      </c>
      <c r="F1008" s="5" t="n">
        <v>19125</v>
      </c>
      <c r="G1008" s="5" t="n">
        <v>300</v>
      </c>
      <c r="H1008" s="5" t="n">
        <v>188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5900</v>
      </c>
      <c r="D1016" s="7" t="n">
        <f aca="false">SUM(D983:D1014)</f>
        <v>0</v>
      </c>
      <c r="E1016" s="7" t="n">
        <f aca="false">SUM(E983:E1014)</f>
        <v>375</v>
      </c>
      <c r="F1016" s="7" t="n">
        <f aca="false">SUM(F983:F1014)</f>
        <v>235525</v>
      </c>
      <c r="G1016" s="7" t="n">
        <f aca="false">SUM(G983:G1014)</f>
        <v>177025</v>
      </c>
      <c r="H1016" s="7" t="n">
        <f aca="false">SUM(H983:H1014)</f>
        <v>58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50</v>
      </c>
      <c r="F1026" s="5" t="n">
        <v>200</v>
      </c>
      <c r="G1026" s="5" t="n">
        <v>150</v>
      </c>
      <c r="H1026" s="5" t="n">
        <v>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95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750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2775</v>
      </c>
      <c r="D1040" s="5" t="n">
        <v>0</v>
      </c>
      <c r="E1040" s="5" t="n">
        <v>550</v>
      </c>
      <c r="F1040" s="5" t="n">
        <v>282225</v>
      </c>
      <c r="G1040" s="5" t="n">
        <v>254600</v>
      </c>
      <c r="H1040" s="5" t="n">
        <v>276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6325</v>
      </c>
      <c r="D1041" s="5" t="n">
        <v>0</v>
      </c>
      <c r="E1041" s="5" t="n">
        <v>0</v>
      </c>
      <c r="F1041" s="5" t="n">
        <v>156325</v>
      </c>
      <c r="G1041" s="5" t="n">
        <v>25800</v>
      </c>
      <c r="H1041" s="5" t="n">
        <v>1305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50</v>
      </c>
      <c r="D1045" s="5" t="n">
        <v>0</v>
      </c>
      <c r="E1045" s="5" t="n">
        <v>25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5475</v>
      </c>
      <c r="D1049" s="5" t="n">
        <v>0</v>
      </c>
      <c r="E1049" s="5" t="n">
        <v>150</v>
      </c>
      <c r="F1049" s="5" t="n">
        <v>15325</v>
      </c>
      <c r="G1049" s="5" t="n">
        <v>7750</v>
      </c>
      <c r="H1049" s="5" t="n">
        <v>75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3150</v>
      </c>
      <c r="D1051" s="5" t="n">
        <v>0</v>
      </c>
      <c r="E1051" s="5" t="n">
        <v>700</v>
      </c>
      <c r="F1051" s="5" t="n">
        <v>152450</v>
      </c>
      <c r="G1051" s="5" t="n">
        <v>37100</v>
      </c>
      <c r="H1051" s="5" t="n">
        <v>1153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26150</v>
      </c>
      <c r="D1059" s="7" t="n">
        <f aca="false">SUM(D1026:D1057)</f>
        <v>0</v>
      </c>
      <c r="E1059" s="7" t="n">
        <f aca="false">SUM(E1026:E1057)</f>
        <v>1475</v>
      </c>
      <c r="F1059" s="7" t="n">
        <f aca="false">SUM(F1026:F1057)</f>
        <v>824675</v>
      </c>
      <c r="G1059" s="7" t="n">
        <f aca="false">SUM(G1026:G1057)</f>
        <v>526250</v>
      </c>
      <c r="H1059" s="7" t="n">
        <f aca="false">SUM(H1026:H1057)</f>
        <v>2984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4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975</v>
      </c>
      <c r="D1083" s="5" t="n">
        <v>0</v>
      </c>
      <c r="E1083" s="5" t="n">
        <v>50</v>
      </c>
      <c r="F1083" s="5" t="n">
        <v>20925</v>
      </c>
      <c r="G1083" s="5" t="n">
        <v>18425</v>
      </c>
      <c r="H1083" s="5" t="n">
        <v>25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50</v>
      </c>
      <c r="D1094" s="5" t="n">
        <v>0</v>
      </c>
      <c r="E1094" s="5" t="n">
        <v>200</v>
      </c>
      <c r="F1094" s="5" t="n">
        <v>650</v>
      </c>
      <c r="G1094" s="5" t="n">
        <v>0</v>
      </c>
      <c r="H1094" s="5" t="n">
        <v>6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8575</v>
      </c>
      <c r="D1107" s="5" t="n">
        <v>0</v>
      </c>
      <c r="E1107" s="5" t="n">
        <v>2100</v>
      </c>
      <c r="F1107" s="5" t="n">
        <v>336475</v>
      </c>
      <c r="G1107" s="5" t="n">
        <v>239175</v>
      </c>
      <c r="H1107" s="5" t="n">
        <v>973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3650</v>
      </c>
      <c r="D1111" s="7" t="n">
        <f aca="false">SUM(D1083:D1109)</f>
        <v>0</v>
      </c>
      <c r="E1111" s="7" t="n">
        <f aca="false">SUM(E1083:E1109)</f>
        <v>2350</v>
      </c>
      <c r="F1111" s="7" t="n">
        <f aca="false">SUM(F1083:F1109)</f>
        <v>381300</v>
      </c>
      <c r="G1111" s="7" t="n">
        <f aca="false">SUM(G1083:G1109)</f>
        <v>274800</v>
      </c>
      <c r="H1111" s="7" t="n">
        <f aca="false">SUM(H1083:H1109)</f>
        <v>1065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3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505</v>
      </c>
      <c r="D1128" s="5" t="n">
        <v>50</v>
      </c>
      <c r="E1128" s="5" t="n">
        <v>50</v>
      </c>
      <c r="F1128" s="5" t="n">
        <v>2505</v>
      </c>
      <c r="G1128" s="5" t="n">
        <v>2385</v>
      </c>
      <c r="H1128" s="5" t="n">
        <v>12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185</v>
      </c>
      <c r="D1132" s="5" t="n">
        <v>0</v>
      </c>
      <c r="E1132" s="5" t="n">
        <v>0</v>
      </c>
      <c r="F1132" s="5" t="n">
        <v>3185</v>
      </c>
      <c r="G1132" s="5" t="n">
        <v>2830</v>
      </c>
      <c r="H1132" s="5" t="n">
        <v>35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80</v>
      </c>
      <c r="D1143" s="7" t="n">
        <f aca="false">SUM(D1121:D1141)</f>
        <v>50</v>
      </c>
      <c r="E1143" s="7" t="n">
        <f aca="false">SUM(E1121:E1141)</f>
        <v>50</v>
      </c>
      <c r="F1143" s="7" t="n">
        <f aca="false">SUM(F1121:F1141)</f>
        <v>5880</v>
      </c>
      <c r="G1143" s="7" t="n">
        <f aca="false">SUM(G1121:G1141)</f>
        <v>5275</v>
      </c>
      <c r="H1143" s="7" t="n">
        <f aca="false">SUM(H1121:H1141)</f>
        <v>6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