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250</v>
      </c>
      <c r="D55" s="5" t="n">
        <v>0</v>
      </c>
      <c r="E55" s="5" t="n">
        <v>0</v>
      </c>
      <c r="F55" s="5" t="n">
        <v>16250</v>
      </c>
      <c r="G55" s="5" t="n">
        <v>1615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00</v>
      </c>
      <c r="D57" s="5" t="n">
        <v>0</v>
      </c>
      <c r="E57" s="5" t="n">
        <v>25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025</v>
      </c>
      <c r="D58" s="5" t="n">
        <v>3500</v>
      </c>
      <c r="E58" s="5" t="n">
        <v>0</v>
      </c>
      <c r="F58" s="5" t="n">
        <v>10025</v>
      </c>
      <c r="G58" s="5" t="n">
        <v>99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425</v>
      </c>
      <c r="D62" s="5" t="n">
        <v>325</v>
      </c>
      <c r="E62" s="5" t="n">
        <v>0</v>
      </c>
      <c r="F62" s="5" t="n">
        <v>1750</v>
      </c>
      <c r="G62" s="5" t="n">
        <v>1650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725</v>
      </c>
      <c r="D64" s="5" t="n">
        <v>0</v>
      </c>
      <c r="E64" s="5" t="n">
        <v>50</v>
      </c>
      <c r="F64" s="5" t="n">
        <v>7675</v>
      </c>
      <c r="G64" s="5" t="n">
        <v>7525</v>
      </c>
      <c r="H64" s="5" t="n">
        <v>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025</v>
      </c>
      <c r="D70" s="5" t="n">
        <v>200</v>
      </c>
      <c r="E70" s="5" t="n">
        <v>0</v>
      </c>
      <c r="F70" s="5" t="n">
        <v>3225</v>
      </c>
      <c r="G70" s="5" t="n">
        <v>31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975</v>
      </c>
      <c r="D77" s="5" t="n">
        <v>0</v>
      </c>
      <c r="E77" s="5" t="n">
        <v>1500</v>
      </c>
      <c r="F77" s="5" t="n">
        <v>17475</v>
      </c>
      <c r="G77" s="5" t="n">
        <v>8400</v>
      </c>
      <c r="H77" s="5" t="n">
        <v>9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4225</v>
      </c>
      <c r="D79" s="7" t="n">
        <f aca="false">SUM(D54:D77)</f>
        <v>4025</v>
      </c>
      <c r="E79" s="7" t="n">
        <f aca="false">SUM(E54:E77)</f>
        <v>1575</v>
      </c>
      <c r="F79" s="7" t="n">
        <f aca="false">SUM(F54:F77)</f>
        <v>57175</v>
      </c>
      <c r="G79" s="7" t="n">
        <f aca="false">SUM(G54:G77)</f>
        <v>47550</v>
      </c>
      <c r="H79" s="7" t="n">
        <f aca="false">SUM(H54:H77)</f>
        <v>9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25</v>
      </c>
      <c r="D81" s="6"/>
      <c r="E81" s="6"/>
      <c r="F81" s="6" t="n">
        <f aca="false">F79-C79</f>
        <v>2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250</v>
      </c>
      <c r="H94" s="5" t="n">
        <v>9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725</v>
      </c>
      <c r="D103" s="5" t="n">
        <v>325</v>
      </c>
      <c r="E103" s="5" t="n">
        <v>0</v>
      </c>
      <c r="F103" s="5" t="n">
        <v>11050</v>
      </c>
      <c r="G103" s="5" t="n">
        <v>1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9550</v>
      </c>
      <c r="D107" s="5" t="n">
        <v>500</v>
      </c>
      <c r="E107" s="5" t="n">
        <v>75</v>
      </c>
      <c r="F107" s="5" t="n">
        <v>29975</v>
      </c>
      <c r="G107" s="5" t="n">
        <v>29925</v>
      </c>
      <c r="H107" s="5" t="n">
        <v>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6650</v>
      </c>
      <c r="D119" s="7" t="n">
        <f aca="false">SUM(D89:D117)</f>
        <v>825</v>
      </c>
      <c r="E119" s="7" t="n">
        <f aca="false">SUM(E89:E117)</f>
        <v>75</v>
      </c>
      <c r="F119" s="7" t="n">
        <f aca="false">SUM(F89:F117)</f>
        <v>47400</v>
      </c>
      <c r="G119" s="7" t="n">
        <f aca="false">SUM(G89:G117)</f>
        <v>45150</v>
      </c>
      <c r="H119" s="7" t="n">
        <f aca="false">SUM(H89:H117)</f>
        <v>2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975</v>
      </c>
      <c r="D121" s="6"/>
      <c r="E121" s="6"/>
      <c r="F121" s="6" t="n">
        <f aca="false">F119-C119</f>
        <v>7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40</v>
      </c>
      <c r="F134" s="5" t="n">
        <v>660</v>
      </c>
      <c r="G134" s="5" t="n">
        <v>58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700</v>
      </c>
      <c r="G138" s="7" t="n">
        <f aca="false">SUM(G129:G136)</f>
        <v>620</v>
      </c>
      <c r="H138" s="7" t="n">
        <f aca="false">SUM(H129:H136)</f>
        <v>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0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72</v>
      </c>
      <c r="D154" s="5" t="n">
        <v>0</v>
      </c>
      <c r="E154" s="5" t="n">
        <v>0</v>
      </c>
      <c r="F154" s="5" t="n">
        <v>1572</v>
      </c>
      <c r="G154" s="5" t="n">
        <v>1560</v>
      </c>
      <c r="H154" s="5" t="n">
        <v>12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728</v>
      </c>
      <c r="D160" s="5" t="n">
        <v>0</v>
      </c>
      <c r="E160" s="5" t="n">
        <v>0</v>
      </c>
      <c r="F160" s="5" t="n">
        <v>16728</v>
      </c>
      <c r="G160" s="5" t="n">
        <v>16092</v>
      </c>
      <c r="H160" s="5" t="n">
        <v>6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706</v>
      </c>
      <c r="D162" s="5" t="n">
        <v>0</v>
      </c>
      <c r="E162" s="5" t="n">
        <v>24</v>
      </c>
      <c r="F162" s="5" t="n">
        <v>5682</v>
      </c>
      <c r="G162" s="5" t="n">
        <v>5028</v>
      </c>
      <c r="H162" s="5" t="n">
        <v>6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38</v>
      </c>
      <c r="D166" s="5" t="n">
        <v>0</v>
      </c>
      <c r="E166" s="5" t="n">
        <v>0</v>
      </c>
      <c r="F166" s="5" t="n">
        <v>5238</v>
      </c>
      <c r="G166" s="5" t="n">
        <v>4776</v>
      </c>
      <c r="H166" s="5" t="n">
        <v>46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482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37458</v>
      </c>
      <c r="G177" s="7" t="n">
        <f aca="false">SUM(G148:G175)</f>
        <v>35472</v>
      </c>
      <c r="H177" s="7" t="n">
        <f aca="false">SUM(H148:H175)</f>
        <v>198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44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4000</v>
      </c>
      <c r="D195" s="5" t="n">
        <v>0</v>
      </c>
      <c r="E195" s="5" t="n">
        <v>3500</v>
      </c>
      <c r="F195" s="5" t="n">
        <v>240500</v>
      </c>
      <c r="G195" s="5" t="n">
        <v>195525</v>
      </c>
      <c r="H195" s="5" t="n">
        <v>449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4700</v>
      </c>
      <c r="D198" s="5" t="n">
        <v>0</v>
      </c>
      <c r="E198" s="5" t="n">
        <v>125</v>
      </c>
      <c r="F198" s="5" t="n">
        <v>234575</v>
      </c>
      <c r="G198" s="5" t="n">
        <v>48525</v>
      </c>
      <c r="H198" s="5" t="n">
        <v>186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275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8850</v>
      </c>
      <c r="D203" s="5" t="n">
        <v>0</v>
      </c>
      <c r="E203" s="5" t="n">
        <v>0</v>
      </c>
      <c r="F203" s="5" t="n">
        <v>38850</v>
      </c>
      <c r="G203" s="5" t="n">
        <v>24625</v>
      </c>
      <c r="H203" s="5" t="n">
        <v>142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2100</v>
      </c>
      <c r="D219" s="7" t="n">
        <f aca="false">SUM(D187:D217)</f>
        <v>0</v>
      </c>
      <c r="E219" s="7" t="n">
        <f aca="false">SUM(E187:E217)</f>
        <v>3625</v>
      </c>
      <c r="F219" s="7" t="n">
        <f aca="false">SUM(F187:F217)</f>
        <v>528475</v>
      </c>
      <c r="G219" s="7" t="n">
        <f aca="false">SUM(G187:G217)</f>
        <v>279525</v>
      </c>
      <c r="H219" s="7" t="n">
        <f aca="false">SUM(H187:H217)</f>
        <v>248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4000</v>
      </c>
      <c r="D221" s="6"/>
      <c r="E221" s="6"/>
      <c r="F221" s="6" t="n">
        <f aca="false">F219-C219</f>
        <v>-36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375</v>
      </c>
      <c r="D235" s="5" t="n">
        <v>0</v>
      </c>
      <c r="E235" s="5" t="n">
        <v>0</v>
      </c>
      <c r="F235" s="5" t="n">
        <v>19375</v>
      </c>
      <c r="G235" s="5" t="n">
        <v>16150</v>
      </c>
      <c r="H235" s="5" t="n">
        <v>3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7600</v>
      </c>
      <c r="D240" s="5" t="n">
        <v>0</v>
      </c>
      <c r="E240" s="5" t="n">
        <v>975</v>
      </c>
      <c r="F240" s="5" t="n">
        <v>46625</v>
      </c>
      <c r="G240" s="5" t="n">
        <v>38750</v>
      </c>
      <c r="H240" s="5" t="n">
        <v>7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5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1750</v>
      </c>
      <c r="D256" s="7" t="n">
        <f aca="false">SUM(D229:D254)</f>
        <v>0</v>
      </c>
      <c r="E256" s="7" t="n">
        <f aca="false">SUM(E229:E254)</f>
        <v>975</v>
      </c>
      <c r="F256" s="7" t="n">
        <f aca="false">SUM(F229:F254)</f>
        <v>70775</v>
      </c>
      <c r="G256" s="7" t="n">
        <f aca="false">SUM(G229:G254)</f>
        <v>59475</v>
      </c>
      <c r="H256" s="7" t="n">
        <f aca="false">SUM(H229:H254)</f>
        <v>11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00</v>
      </c>
      <c r="D258" s="6"/>
      <c r="E258" s="6"/>
      <c r="F258" s="6" t="n">
        <f aca="false">F256-C256</f>
        <v>-9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5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75</v>
      </c>
      <c r="D273" s="5" t="n">
        <v>60</v>
      </c>
      <c r="E273" s="5" t="n">
        <v>50</v>
      </c>
      <c r="F273" s="5" t="n">
        <v>2785</v>
      </c>
      <c r="G273" s="5" t="n">
        <v>2785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65</v>
      </c>
      <c r="D278" s="5" t="n">
        <v>100</v>
      </c>
      <c r="E278" s="5" t="n">
        <v>0</v>
      </c>
      <c r="F278" s="5" t="n">
        <v>765</v>
      </c>
      <c r="G278" s="5" t="n">
        <v>76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5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15</v>
      </c>
      <c r="D284" s="5" t="n">
        <v>15</v>
      </c>
      <c r="E284" s="5" t="n">
        <v>0</v>
      </c>
      <c r="F284" s="5" t="n">
        <v>530</v>
      </c>
      <c r="G284" s="5" t="n">
        <v>53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345</v>
      </c>
      <c r="D289" s="7" t="n">
        <f aca="false">SUM(D266:D287)</f>
        <v>180</v>
      </c>
      <c r="E289" s="7" t="n">
        <f aca="false">SUM(E266:E287)</f>
        <v>55</v>
      </c>
      <c r="F289" s="7" t="n">
        <f aca="false">SUM(F266:F287)</f>
        <v>4470</v>
      </c>
      <c r="G289" s="7" t="n">
        <f aca="false">SUM(G266:G287)</f>
        <v>4470</v>
      </c>
      <c r="H289" s="7" t="n">
        <f aca="false">SUM(H266:H287)</f>
        <v>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40</v>
      </c>
      <c r="D291" s="6"/>
      <c r="E291" s="6"/>
      <c r="F291" s="6" t="n">
        <f aca="false">F289-C289</f>
        <v>1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250</v>
      </c>
      <c r="D444" s="5" t="n">
        <v>0</v>
      </c>
      <c r="E444" s="5" t="n">
        <v>0</v>
      </c>
      <c r="F444" s="5" t="n">
        <v>16250</v>
      </c>
      <c r="G444" s="5" t="n">
        <v>1615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00</v>
      </c>
      <c r="D446" s="5" t="n">
        <v>0</v>
      </c>
      <c r="E446" s="5" t="n">
        <v>25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025</v>
      </c>
      <c r="D447" s="5" t="n">
        <v>3500</v>
      </c>
      <c r="E447" s="5" t="n">
        <v>0</v>
      </c>
      <c r="F447" s="5" t="n">
        <v>10025</v>
      </c>
      <c r="G447" s="5" t="n">
        <v>99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425</v>
      </c>
      <c r="D451" s="5" t="n">
        <v>325</v>
      </c>
      <c r="E451" s="5" t="n">
        <v>0</v>
      </c>
      <c r="F451" s="5" t="n">
        <v>1750</v>
      </c>
      <c r="G451" s="5" t="n">
        <v>1650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725</v>
      </c>
      <c r="D453" s="5" t="n">
        <v>0</v>
      </c>
      <c r="E453" s="5" t="n">
        <v>50</v>
      </c>
      <c r="F453" s="5" t="n">
        <v>7675</v>
      </c>
      <c r="G453" s="5" t="n">
        <v>7525</v>
      </c>
      <c r="H453" s="5" t="n">
        <v>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025</v>
      </c>
      <c r="D459" s="5" t="n">
        <v>200</v>
      </c>
      <c r="E459" s="5" t="n">
        <v>0</v>
      </c>
      <c r="F459" s="5" t="n">
        <v>3225</v>
      </c>
      <c r="G459" s="5" t="n">
        <v>31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975</v>
      </c>
      <c r="D466" s="5" t="n">
        <v>0</v>
      </c>
      <c r="E466" s="5" t="n">
        <v>1500</v>
      </c>
      <c r="F466" s="5" t="n">
        <v>17475</v>
      </c>
      <c r="G466" s="5" t="n">
        <v>8400</v>
      </c>
      <c r="H466" s="5" t="n">
        <v>9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4225</v>
      </c>
      <c r="D468" s="7" t="n">
        <f aca="false">SUM(D443:D466)</f>
        <v>4025</v>
      </c>
      <c r="E468" s="7" t="n">
        <f aca="false">SUM(E443:E466)</f>
        <v>1575</v>
      </c>
      <c r="F468" s="7" t="n">
        <f aca="false">SUM(F443:F466)</f>
        <v>57175</v>
      </c>
      <c r="G468" s="7" t="n">
        <f aca="false">SUM(G443:G466)</f>
        <v>47550</v>
      </c>
      <c r="H468" s="7" t="n">
        <f aca="false">SUM(H443:H466)</f>
        <v>9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250</v>
      </c>
      <c r="H483" s="5" t="n">
        <v>9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725</v>
      </c>
      <c r="D492" s="5" t="n">
        <v>325</v>
      </c>
      <c r="E492" s="5" t="n">
        <v>0</v>
      </c>
      <c r="F492" s="5" t="n">
        <v>11050</v>
      </c>
      <c r="G492" s="5" t="n">
        <v>110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9550</v>
      </c>
      <c r="D496" s="5" t="n">
        <v>500</v>
      </c>
      <c r="E496" s="5" t="n">
        <v>75</v>
      </c>
      <c r="F496" s="5" t="n">
        <v>29975</v>
      </c>
      <c r="G496" s="5" t="n">
        <v>29925</v>
      </c>
      <c r="H496" s="5" t="n">
        <v>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6650</v>
      </c>
      <c r="D508" s="7" t="n">
        <f aca="false">SUM(D478:D506)</f>
        <v>825</v>
      </c>
      <c r="E508" s="7" t="n">
        <f aca="false">SUM(E478:E506)</f>
        <v>75</v>
      </c>
      <c r="F508" s="7" t="n">
        <f aca="false">SUM(F478:F506)</f>
        <v>47400</v>
      </c>
      <c r="G508" s="7" t="n">
        <f aca="false">SUM(G478:G506)</f>
        <v>45150</v>
      </c>
      <c r="H508" s="7" t="n">
        <f aca="false">SUM(H478:H506)</f>
        <v>2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40</v>
      </c>
      <c r="F523" s="5" t="n">
        <v>660</v>
      </c>
      <c r="G523" s="5" t="n">
        <v>58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660</v>
      </c>
      <c r="G527" s="7" t="n">
        <f aca="false">SUM(G518:G525)</f>
        <v>58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60</v>
      </c>
      <c r="D600" s="5" t="n">
        <v>0</v>
      </c>
      <c r="E600" s="5" t="n">
        <v>0</v>
      </c>
      <c r="F600" s="5" t="n">
        <v>1560</v>
      </c>
      <c r="G600" s="5" t="n">
        <v>1548</v>
      </c>
      <c r="H600" s="5" t="n">
        <v>12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416</v>
      </c>
      <c r="H612" s="5" t="n">
        <v>46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08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088</v>
      </c>
      <c r="G623" s="7" t="n">
        <f aca="false">SUM(G594:G621)</f>
        <v>24774</v>
      </c>
      <c r="H623" s="7" t="n">
        <f aca="false">SUM(H594:H621)</f>
        <v>13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822</v>
      </c>
      <c r="D840" s="5" t="n">
        <v>0</v>
      </c>
      <c r="E840" s="5" t="n">
        <v>0</v>
      </c>
      <c r="F840" s="5" t="n">
        <v>6822</v>
      </c>
      <c r="G840" s="5" t="n">
        <v>6402</v>
      </c>
      <c r="H840" s="5" t="n">
        <v>42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58</v>
      </c>
      <c r="D842" s="5" t="n">
        <v>0</v>
      </c>
      <c r="E842" s="5" t="n">
        <v>24</v>
      </c>
      <c r="F842" s="5" t="n">
        <v>534</v>
      </c>
      <c r="G842" s="5" t="n">
        <v>414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5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7428</v>
      </c>
      <c r="G857" s="7" t="n">
        <f aca="false">SUM(G828:G855)</f>
        <v>6876</v>
      </c>
      <c r="H857" s="7" t="n">
        <f aca="false">SUM(H828:H855)</f>
        <v>5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50</v>
      </c>
      <c r="D992" s="5" t="n">
        <v>0</v>
      </c>
      <c r="E992" s="5" t="n">
        <v>1075</v>
      </c>
      <c r="F992" s="5" t="n">
        <v>14175</v>
      </c>
      <c r="G992" s="5" t="n">
        <v>7275</v>
      </c>
      <c r="H992" s="5" t="n">
        <v>6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5275</v>
      </c>
      <c r="D995" s="5" t="n">
        <v>0</v>
      </c>
      <c r="E995" s="5" t="n">
        <v>125</v>
      </c>
      <c r="F995" s="5" t="n">
        <v>195150</v>
      </c>
      <c r="G995" s="5" t="n">
        <v>28000</v>
      </c>
      <c r="H995" s="5" t="n">
        <v>1671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325</v>
      </c>
      <c r="D1000" s="5" t="n">
        <v>0</v>
      </c>
      <c r="E1000" s="5" t="n">
        <v>0</v>
      </c>
      <c r="F1000" s="5" t="n">
        <v>10325</v>
      </c>
      <c r="G1000" s="5" t="n">
        <v>1015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4975</v>
      </c>
      <c r="D1016" s="7" t="n">
        <f aca="false">SUM(D984:D1014)</f>
        <v>0</v>
      </c>
      <c r="E1016" s="7" t="n">
        <f aca="false">SUM(E984:E1014)</f>
        <v>1200</v>
      </c>
      <c r="F1016" s="7" t="n">
        <f aca="false">SUM(F984:F1014)</f>
        <v>223775</v>
      </c>
      <c r="G1016" s="7" t="n">
        <f aca="false">SUM(G984:G1014)</f>
        <v>47825</v>
      </c>
      <c r="H1016" s="7" t="n">
        <f aca="false">SUM(H984:H1014)</f>
        <v>175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25</v>
      </c>
      <c r="D1037" s="5" t="n">
        <v>0</v>
      </c>
      <c r="E1037" s="5" t="n">
        <v>0</v>
      </c>
      <c r="F1037" s="5" t="n">
        <v>11725</v>
      </c>
      <c r="G1037" s="5" t="n">
        <v>1050</v>
      </c>
      <c r="H1037" s="5" t="n">
        <v>106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875</v>
      </c>
      <c r="D1042" s="5" t="n">
        <v>0</v>
      </c>
      <c r="E1042" s="5" t="n">
        <v>0</v>
      </c>
      <c r="F1042" s="5" t="n">
        <v>18875</v>
      </c>
      <c r="G1042" s="5" t="n">
        <v>5375</v>
      </c>
      <c r="H1042" s="5" t="n">
        <v>13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4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2425</v>
      </c>
      <c r="G1058" s="7" t="n">
        <f aca="false">SUM(G1026:G1056)</f>
        <v>7025</v>
      </c>
      <c r="H1058" s="7" t="n">
        <f aca="false">SUM(H1026:H1056)</f>
        <v>25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8750</v>
      </c>
      <c r="D1076" s="5" t="n">
        <v>0</v>
      </c>
      <c r="E1076" s="5" t="n">
        <v>2425</v>
      </c>
      <c r="F1076" s="5" t="n">
        <v>226325</v>
      </c>
      <c r="G1076" s="5" t="n">
        <v>188250</v>
      </c>
      <c r="H1076" s="5" t="n">
        <v>380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7700</v>
      </c>
      <c r="D1079" s="5" t="n">
        <v>0</v>
      </c>
      <c r="E1079" s="5" t="n">
        <v>0</v>
      </c>
      <c r="F1079" s="5" t="n">
        <v>27700</v>
      </c>
      <c r="G1079" s="5" t="n">
        <v>19475</v>
      </c>
      <c r="H1079" s="5" t="n">
        <v>8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100</v>
      </c>
      <c r="H1084" s="5" t="n">
        <v>5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4700</v>
      </c>
      <c r="D1100" s="7" t="n">
        <f aca="false">SUM(D1068:D1098)</f>
        <v>0</v>
      </c>
      <c r="E1100" s="7" t="n">
        <f aca="false">SUM(E1068:E1098)</f>
        <v>2425</v>
      </c>
      <c r="F1100" s="7" t="n">
        <f aca="false">SUM(F1068:F1098)</f>
        <v>272275</v>
      </c>
      <c r="G1100" s="7" t="n">
        <f aca="false">SUM(G1068:G1098)</f>
        <v>224675</v>
      </c>
      <c r="H1100" s="7" t="n">
        <f aca="false">SUM(H1068:H1098)</f>
        <v>47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4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375</v>
      </c>
      <c r="D1116" s="5" t="n">
        <v>0</v>
      </c>
      <c r="E1116" s="5" t="n">
        <v>0</v>
      </c>
      <c r="F1116" s="5" t="n">
        <v>19375</v>
      </c>
      <c r="G1116" s="5" t="n">
        <v>16150</v>
      </c>
      <c r="H1116" s="5" t="n">
        <v>3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7600</v>
      </c>
      <c r="D1121" s="5" t="n">
        <v>0</v>
      </c>
      <c r="E1121" s="5" t="n">
        <v>975</v>
      </c>
      <c r="F1121" s="5" t="n">
        <v>46625</v>
      </c>
      <c r="G1121" s="5" t="n">
        <v>38750</v>
      </c>
      <c r="H1121" s="5" t="n">
        <v>7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5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1750</v>
      </c>
      <c r="D1137" s="7" t="n">
        <f aca="false">SUM(D1110:D1135)</f>
        <v>0</v>
      </c>
      <c r="E1137" s="7" t="n">
        <f aca="false">SUM(E1110:E1135)</f>
        <v>975</v>
      </c>
      <c r="F1137" s="7" t="n">
        <f aca="false">SUM(F1110:F1135)</f>
        <v>70775</v>
      </c>
      <c r="G1137" s="7" t="n">
        <f aca="false">SUM(G1110:G1135)</f>
        <v>59475</v>
      </c>
      <c r="H1137" s="7" t="n">
        <f aca="false">SUM(H1110:H1135)</f>
        <v>11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9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5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75</v>
      </c>
      <c r="D1154" s="5" t="n">
        <v>60</v>
      </c>
      <c r="E1154" s="5" t="n">
        <v>50</v>
      </c>
      <c r="F1154" s="5" t="n">
        <v>2785</v>
      </c>
      <c r="G1154" s="5" t="n">
        <v>2785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65</v>
      </c>
      <c r="D1159" s="5" t="n">
        <v>100</v>
      </c>
      <c r="E1159" s="5" t="n">
        <v>0</v>
      </c>
      <c r="F1159" s="5" t="n">
        <v>765</v>
      </c>
      <c r="G1159" s="5" t="n">
        <v>76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5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15</v>
      </c>
      <c r="D1165" s="5" t="n">
        <v>15</v>
      </c>
      <c r="E1165" s="5" t="n">
        <v>0</v>
      </c>
      <c r="F1165" s="5" t="n">
        <v>530</v>
      </c>
      <c r="G1165" s="5" t="n">
        <v>53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345</v>
      </c>
      <c r="D1170" s="7" t="n">
        <f aca="false">SUM(D1147:D1168)</f>
        <v>180</v>
      </c>
      <c r="E1170" s="7" t="n">
        <f aca="false">SUM(E1147:E1168)</f>
        <v>55</v>
      </c>
      <c r="F1170" s="7" t="n">
        <f aca="false">SUM(F1147:F1168)</f>
        <v>4470</v>
      </c>
      <c r="G1170" s="7" t="n">
        <f aca="false">SUM(G1147:G1168)</f>
        <v>4470</v>
      </c>
      <c r="H1170" s="7" t="n">
        <f aca="false">SUM(H1147:H1168)</f>
        <v>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