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175</v>
      </c>
      <c r="D58" s="5" t="n">
        <v>200</v>
      </c>
      <c r="E58" s="5" t="n">
        <v>0</v>
      </c>
      <c r="F58" s="5" t="n">
        <v>17375</v>
      </c>
      <c r="G58" s="5" t="n">
        <v>16675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75</v>
      </c>
      <c r="D62" s="5" t="n">
        <v>0</v>
      </c>
      <c r="E62" s="5" t="n">
        <v>0</v>
      </c>
      <c r="F62" s="5" t="n">
        <v>1175</v>
      </c>
      <c r="G62" s="5" t="n">
        <v>112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275</v>
      </c>
      <c r="D64" s="5" t="n">
        <v>0</v>
      </c>
      <c r="E64" s="5" t="n">
        <v>0</v>
      </c>
      <c r="F64" s="5" t="n">
        <v>40275</v>
      </c>
      <c r="G64" s="5" t="n">
        <v>37450</v>
      </c>
      <c r="H64" s="5" t="n">
        <v>2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50</v>
      </c>
      <c r="D66" s="5" t="n">
        <v>0</v>
      </c>
      <c r="E66" s="5" t="n">
        <v>0</v>
      </c>
      <c r="F66" s="5" t="n">
        <v>15050</v>
      </c>
      <c r="G66" s="5" t="n">
        <v>1427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425</v>
      </c>
      <c r="D70" s="5" t="n">
        <v>1850</v>
      </c>
      <c r="E70" s="5" t="n">
        <v>0</v>
      </c>
      <c r="F70" s="5" t="n">
        <v>13275</v>
      </c>
      <c r="G70" s="5" t="n">
        <v>11525</v>
      </c>
      <c r="H70" s="5" t="n">
        <v>1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50</v>
      </c>
      <c r="D77" s="5" t="n">
        <v>0</v>
      </c>
      <c r="E77" s="5" t="n">
        <v>400</v>
      </c>
      <c r="F77" s="5" t="n">
        <v>7850</v>
      </c>
      <c r="G77" s="5" t="n">
        <v>975</v>
      </c>
      <c r="H77" s="5" t="n">
        <v>6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100</v>
      </c>
      <c r="D79" s="7" t="n">
        <f aca="false">SUM(D54:D77)</f>
        <v>2050</v>
      </c>
      <c r="E79" s="7" t="n">
        <f aca="false">SUM(E54:E77)</f>
        <v>400</v>
      </c>
      <c r="F79" s="7" t="n">
        <f aca="false">SUM(F54:F77)</f>
        <v>104750</v>
      </c>
      <c r="G79" s="7" t="n">
        <f aca="false">SUM(G54:G77)</f>
        <v>91625</v>
      </c>
      <c r="H79" s="7" t="n">
        <f aca="false">SUM(H54:H77)</f>
        <v>13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675</v>
      </c>
      <c r="E89" s="5" t="n">
        <v>0</v>
      </c>
      <c r="F89" s="5" t="n">
        <v>3325</v>
      </c>
      <c r="G89" s="5" t="n">
        <v>2375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250</v>
      </c>
      <c r="D94" s="5" t="n">
        <v>0</v>
      </c>
      <c r="E94" s="5" t="n">
        <v>0</v>
      </c>
      <c r="F94" s="5" t="n">
        <v>25250</v>
      </c>
      <c r="G94" s="5" t="n">
        <v>21600</v>
      </c>
      <c r="H94" s="5" t="n">
        <v>36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3550</v>
      </c>
      <c r="D103" s="5" t="n">
        <v>0</v>
      </c>
      <c r="E103" s="5" t="n">
        <v>2800</v>
      </c>
      <c r="F103" s="5" t="n">
        <v>170750</v>
      </c>
      <c r="G103" s="5" t="n">
        <v>120650</v>
      </c>
      <c r="H103" s="5" t="n">
        <v>50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675</v>
      </c>
      <c r="D107" s="5" t="n">
        <v>0</v>
      </c>
      <c r="E107" s="5" t="n">
        <v>1025</v>
      </c>
      <c r="F107" s="5" t="n">
        <v>22650</v>
      </c>
      <c r="G107" s="5" t="n">
        <v>8650</v>
      </c>
      <c r="H107" s="5" t="n">
        <v>140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0075</v>
      </c>
      <c r="D119" s="7" t="n">
        <f aca="false">SUM(D89:D117)</f>
        <v>675</v>
      </c>
      <c r="E119" s="7" t="n">
        <f aca="false">SUM(E89:E117)</f>
        <v>3825</v>
      </c>
      <c r="F119" s="7" t="n">
        <f aca="false">SUM(F89:F117)</f>
        <v>226925</v>
      </c>
      <c r="G119" s="7" t="n">
        <f aca="false">SUM(G89:G117)</f>
        <v>156150</v>
      </c>
      <c r="H119" s="7" t="n">
        <f aca="false">SUM(H89:H117)</f>
        <v>70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3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326</v>
      </c>
      <c r="D153" s="5" t="n">
        <v>204</v>
      </c>
      <c r="E153" s="5" t="n">
        <v>0</v>
      </c>
      <c r="F153" s="5" t="n">
        <v>13530</v>
      </c>
      <c r="G153" s="5" t="n">
        <v>12720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100</v>
      </c>
      <c r="D154" s="5" t="n">
        <v>132</v>
      </c>
      <c r="E154" s="5" t="n">
        <v>0</v>
      </c>
      <c r="F154" s="5" t="n">
        <v>2232</v>
      </c>
      <c r="G154" s="5" t="n">
        <v>2232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22</v>
      </c>
      <c r="H156" s="5" t="n">
        <v>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36</v>
      </c>
      <c r="D160" s="5" t="n">
        <v>0</v>
      </c>
      <c r="E160" s="5" t="n">
        <v>0</v>
      </c>
      <c r="F160" s="5" t="n">
        <v>27036</v>
      </c>
      <c r="G160" s="5" t="n">
        <v>25320</v>
      </c>
      <c r="H160" s="5" t="n">
        <v>17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50</v>
      </c>
      <c r="D162" s="5" t="n">
        <v>0</v>
      </c>
      <c r="E162" s="5" t="n">
        <v>0</v>
      </c>
      <c r="F162" s="5" t="n">
        <v>15750</v>
      </c>
      <c r="G162" s="5" t="n">
        <v>14616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18</v>
      </c>
      <c r="D166" s="5" t="n">
        <v>12</v>
      </c>
      <c r="E166" s="5" t="n">
        <v>0</v>
      </c>
      <c r="F166" s="5" t="n">
        <v>9630</v>
      </c>
      <c r="G166" s="5" t="n">
        <v>8496</v>
      </c>
      <c r="H166" s="5" t="n">
        <v>11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0466</v>
      </c>
      <c r="D177" s="7" t="n">
        <f aca="false">SUM(D148:D175)</f>
        <v>348</v>
      </c>
      <c r="E177" s="7" t="n">
        <f aca="false">SUM(E148:E175)</f>
        <v>0</v>
      </c>
      <c r="F177" s="7" t="n">
        <f aca="false">SUM(F148:F175)</f>
        <v>80814</v>
      </c>
      <c r="G177" s="7" t="n">
        <f aca="false">SUM(G148:G175)</f>
        <v>75606</v>
      </c>
      <c r="H177" s="7" t="n">
        <f aca="false">SUM(H148:H175)</f>
        <v>52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3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150</v>
      </c>
      <c r="D195" s="5" t="n">
        <v>0</v>
      </c>
      <c r="E195" s="5" t="n">
        <v>75</v>
      </c>
      <c r="F195" s="5" t="n">
        <v>234075</v>
      </c>
      <c r="G195" s="5" t="n">
        <v>205025</v>
      </c>
      <c r="H195" s="5" t="n">
        <v>290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645525</v>
      </c>
      <c r="D198" s="5" t="n">
        <v>131150</v>
      </c>
      <c r="E198" s="5" t="n">
        <v>0</v>
      </c>
      <c r="F198" s="5" t="n">
        <v>776675</v>
      </c>
      <c r="G198" s="5" t="n">
        <v>706050</v>
      </c>
      <c r="H198" s="5" t="n">
        <v>70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875</v>
      </c>
      <c r="D207" s="5" t="n">
        <v>0</v>
      </c>
      <c r="E207" s="5" t="n">
        <v>0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902550</v>
      </c>
      <c r="D219" s="7" t="n">
        <f aca="false">SUM(D187:D217)</f>
        <v>131150</v>
      </c>
      <c r="E219" s="7" t="n">
        <f aca="false">SUM(E187:E217)</f>
        <v>75</v>
      </c>
      <c r="F219" s="7" t="n">
        <f aca="false">SUM(F187:F217)</f>
        <v>1033625</v>
      </c>
      <c r="G219" s="7" t="n">
        <f aca="false">SUM(G187:G217)</f>
        <v>925750</v>
      </c>
      <c r="H219" s="7" t="n">
        <f aca="false">SUM(H187:H217)</f>
        <v>107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131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500</v>
      </c>
      <c r="D235" s="5" t="n">
        <v>0</v>
      </c>
      <c r="E235" s="5" t="n">
        <v>0</v>
      </c>
      <c r="F235" s="5" t="n">
        <v>38500</v>
      </c>
      <c r="G235" s="5" t="n">
        <v>10625</v>
      </c>
      <c r="H235" s="5" t="n">
        <v>27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2875</v>
      </c>
      <c r="D240" s="5" t="n">
        <v>0</v>
      </c>
      <c r="E240" s="5" t="n">
        <v>450</v>
      </c>
      <c r="F240" s="5" t="n">
        <v>212425</v>
      </c>
      <c r="G240" s="5" t="n">
        <v>192550</v>
      </c>
      <c r="H240" s="5" t="n">
        <v>19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1400</v>
      </c>
      <c r="D256" s="7" t="n">
        <f aca="false">SUM(D229:D254)</f>
        <v>0</v>
      </c>
      <c r="E256" s="7" t="n">
        <f aca="false">SUM(E229:E254)</f>
        <v>450</v>
      </c>
      <c r="F256" s="7" t="n">
        <f aca="false">SUM(F229:F254)</f>
        <v>250950</v>
      </c>
      <c r="G256" s="7" t="n">
        <f aca="false">SUM(G229:G254)</f>
        <v>203200</v>
      </c>
      <c r="H256" s="7" t="n">
        <f aca="false">SUM(H229:H254)</f>
        <v>47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6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35</v>
      </c>
      <c r="D273" s="5" t="n">
        <v>75</v>
      </c>
      <c r="E273" s="5" t="n">
        <v>0</v>
      </c>
      <c r="F273" s="5" t="n">
        <v>4510</v>
      </c>
      <c r="G273" s="5" t="n">
        <v>4260</v>
      </c>
      <c r="H273" s="5" t="n">
        <v>2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60</v>
      </c>
      <c r="D289" s="7" t="n">
        <f aca="false">SUM(D266:D287)</f>
        <v>75</v>
      </c>
      <c r="E289" s="7" t="n">
        <f aca="false">SUM(E266:E287)</f>
        <v>0</v>
      </c>
      <c r="F289" s="7" t="n">
        <f aca="false">SUM(F266:F287)</f>
        <v>4835</v>
      </c>
      <c r="G289" s="7" t="n">
        <f aca="false">SUM(G266:G287)</f>
        <v>4495</v>
      </c>
      <c r="H289" s="7" t="n">
        <f aca="false">SUM(H266:H287)</f>
        <v>3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175</v>
      </c>
      <c r="D447" s="5" t="n">
        <v>200</v>
      </c>
      <c r="E447" s="5" t="n">
        <v>0</v>
      </c>
      <c r="F447" s="5" t="n">
        <v>17375</v>
      </c>
      <c r="G447" s="5" t="n">
        <v>16675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75</v>
      </c>
      <c r="D451" s="5" t="n">
        <v>0</v>
      </c>
      <c r="E451" s="5" t="n">
        <v>0</v>
      </c>
      <c r="F451" s="5" t="n">
        <v>1175</v>
      </c>
      <c r="G451" s="5" t="n">
        <v>112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275</v>
      </c>
      <c r="D453" s="5" t="n">
        <v>0</v>
      </c>
      <c r="E453" s="5" t="n">
        <v>0</v>
      </c>
      <c r="F453" s="5" t="n">
        <v>40275</v>
      </c>
      <c r="G453" s="5" t="n">
        <v>37450</v>
      </c>
      <c r="H453" s="5" t="n">
        <v>2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50</v>
      </c>
      <c r="D455" s="5" t="n">
        <v>0</v>
      </c>
      <c r="E455" s="5" t="n">
        <v>0</v>
      </c>
      <c r="F455" s="5" t="n">
        <v>15050</v>
      </c>
      <c r="G455" s="5" t="n">
        <v>1427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425</v>
      </c>
      <c r="D459" s="5" t="n">
        <v>1850</v>
      </c>
      <c r="E459" s="5" t="n">
        <v>0</v>
      </c>
      <c r="F459" s="5" t="n">
        <v>13275</v>
      </c>
      <c r="G459" s="5" t="n">
        <v>11525</v>
      </c>
      <c r="H459" s="5" t="n">
        <v>1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50</v>
      </c>
      <c r="D466" s="5" t="n">
        <v>0</v>
      </c>
      <c r="E466" s="5" t="n">
        <v>400</v>
      </c>
      <c r="F466" s="5" t="n">
        <v>7850</v>
      </c>
      <c r="G466" s="5" t="n">
        <v>975</v>
      </c>
      <c r="H466" s="5" t="n">
        <v>68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100</v>
      </c>
      <c r="D468" s="7" t="n">
        <f aca="false">SUM(D443:D466)</f>
        <v>2050</v>
      </c>
      <c r="E468" s="7" t="n">
        <f aca="false">SUM(E443:E466)</f>
        <v>400</v>
      </c>
      <c r="F468" s="7" t="n">
        <f aca="false">SUM(F443:F466)</f>
        <v>104750</v>
      </c>
      <c r="G468" s="7" t="n">
        <f aca="false">SUM(G443:G466)</f>
        <v>91625</v>
      </c>
      <c r="H468" s="7" t="n">
        <f aca="false">SUM(H443:H466)</f>
        <v>13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675</v>
      </c>
      <c r="E478" s="5" t="n">
        <v>0</v>
      </c>
      <c r="F478" s="5" t="n">
        <v>3325</v>
      </c>
      <c r="G478" s="5" t="n">
        <v>2375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250</v>
      </c>
      <c r="D483" s="5" t="n">
        <v>0</v>
      </c>
      <c r="E483" s="5" t="n">
        <v>0</v>
      </c>
      <c r="F483" s="5" t="n">
        <v>25250</v>
      </c>
      <c r="G483" s="5" t="n">
        <v>21600</v>
      </c>
      <c r="H483" s="5" t="n">
        <v>36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3550</v>
      </c>
      <c r="D492" s="5" t="n">
        <v>0</v>
      </c>
      <c r="E492" s="5" t="n">
        <v>2800</v>
      </c>
      <c r="F492" s="5" t="n">
        <v>170750</v>
      </c>
      <c r="G492" s="5" t="n">
        <v>120650</v>
      </c>
      <c r="H492" s="5" t="n">
        <v>50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675</v>
      </c>
      <c r="D496" s="5" t="n">
        <v>0</v>
      </c>
      <c r="E496" s="5" t="n">
        <v>1025</v>
      </c>
      <c r="F496" s="5" t="n">
        <v>22650</v>
      </c>
      <c r="G496" s="5" t="n">
        <v>8650</v>
      </c>
      <c r="H496" s="5" t="n">
        <v>140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0075</v>
      </c>
      <c r="D508" s="7" t="n">
        <f aca="false">SUM(D478:D506)</f>
        <v>675</v>
      </c>
      <c r="E508" s="7" t="n">
        <f aca="false">SUM(E478:E506)</f>
        <v>3825</v>
      </c>
      <c r="F508" s="7" t="n">
        <f aca="false">SUM(F478:F506)</f>
        <v>226925</v>
      </c>
      <c r="G508" s="7" t="n">
        <f aca="false">SUM(G478:G506)</f>
        <v>156150</v>
      </c>
      <c r="H508" s="7" t="n">
        <f aca="false">SUM(H478:H506)</f>
        <v>70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14</v>
      </c>
      <c r="H602" s="5" t="n">
        <v>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14</v>
      </c>
      <c r="D606" s="5" t="n">
        <v>0</v>
      </c>
      <c r="E606" s="5" t="n">
        <v>0</v>
      </c>
      <c r="F606" s="5" t="n">
        <v>3114</v>
      </c>
      <c r="G606" s="5" t="n">
        <v>2748</v>
      </c>
      <c r="H606" s="5" t="n">
        <v>3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0</v>
      </c>
      <c r="F612" s="5" t="n">
        <v>5328</v>
      </c>
      <c r="G612" s="5" t="n">
        <v>5130</v>
      </c>
      <c r="H612" s="5" t="n">
        <v>1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4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46</v>
      </c>
      <c r="G623" s="7" t="n">
        <f aca="false">SUM(G594:G621)</f>
        <v>27774</v>
      </c>
      <c r="H623" s="7" t="n">
        <f aca="false">SUM(H594:H621)</f>
        <v>21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600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200</v>
      </c>
      <c r="D833" s="5" t="n">
        <v>204</v>
      </c>
      <c r="E833" s="5" t="n">
        <v>0</v>
      </c>
      <c r="F833" s="5" t="n">
        <v>10404</v>
      </c>
      <c r="G833" s="5" t="n">
        <v>1040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552</v>
      </c>
      <c r="D834" s="5" t="n">
        <v>132</v>
      </c>
      <c r="E834" s="5" t="n">
        <v>0</v>
      </c>
      <c r="F834" s="5" t="n">
        <v>684</v>
      </c>
      <c r="G834" s="5" t="n">
        <v>684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30</v>
      </c>
      <c r="D846" s="5" t="n">
        <v>12</v>
      </c>
      <c r="E846" s="5" t="n">
        <v>0</v>
      </c>
      <c r="F846" s="5" t="n">
        <v>3942</v>
      </c>
      <c r="G846" s="5" t="n">
        <v>3006</v>
      </c>
      <c r="H846" s="5" t="n">
        <v>93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6446</v>
      </c>
      <c r="D857" s="7" t="n">
        <f aca="false">SUM(D828:D855)</f>
        <v>348</v>
      </c>
      <c r="E857" s="7" t="n">
        <f aca="false">SUM(E828:E855)</f>
        <v>0</v>
      </c>
      <c r="F857" s="7" t="n">
        <f aca="false">SUM(F828:F855)</f>
        <v>46794</v>
      </c>
      <c r="G857" s="7" t="n">
        <f aca="false">SUM(G828:G855)</f>
        <v>45030</v>
      </c>
      <c r="H857" s="7" t="n">
        <f aca="false">SUM(H828:H855)</f>
        <v>17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9825</v>
      </c>
      <c r="H992" s="5" t="n">
        <v>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12800</v>
      </c>
      <c r="D995" s="5" t="n">
        <v>78500</v>
      </c>
      <c r="E995" s="5" t="n">
        <v>0</v>
      </c>
      <c r="F995" s="5" t="n">
        <v>591300</v>
      </c>
      <c r="G995" s="5" t="n">
        <v>583225</v>
      </c>
      <c r="H995" s="5" t="n">
        <v>8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527600</v>
      </c>
      <c r="D1016" s="7" t="n">
        <f aca="false">SUM(D984:D1014)</f>
        <v>78500</v>
      </c>
      <c r="E1016" s="7" t="n">
        <f aca="false">SUM(E984:E1014)</f>
        <v>0</v>
      </c>
      <c r="F1016" s="7" t="n">
        <f aca="false">SUM(F984:F1014)</f>
        <v>606100</v>
      </c>
      <c r="G1016" s="7" t="n">
        <f aca="false">SUM(G984:G1014)</f>
        <v>595525</v>
      </c>
      <c r="H1016" s="7" t="n">
        <f aca="false">SUM(H984:H1014)</f>
        <v>10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78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8375</v>
      </c>
      <c r="D1037" s="5" t="n">
        <v>37575</v>
      </c>
      <c r="E1037" s="5" t="n">
        <v>0</v>
      </c>
      <c r="F1037" s="5" t="n">
        <v>95950</v>
      </c>
      <c r="G1037" s="5" t="n">
        <v>95875</v>
      </c>
      <c r="H1037" s="5" t="n">
        <v>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0100</v>
      </c>
      <c r="D1058" s="7" t="n">
        <f aca="false">SUM(D1026:D1056)</f>
        <v>37575</v>
      </c>
      <c r="E1058" s="7" t="n">
        <f aca="false">SUM(E1026:E1056)</f>
        <v>0</v>
      </c>
      <c r="F1058" s="7" t="n">
        <f aca="false">SUM(F1026:F1056)</f>
        <v>107675</v>
      </c>
      <c r="G1058" s="7" t="n">
        <f aca="false">SUM(G1026:G1056)</f>
        <v>102025</v>
      </c>
      <c r="H1058" s="7" t="n">
        <f aca="false">SUM(H1026:H1056)</f>
        <v>5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375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875</v>
      </c>
      <c r="D1076" s="5" t="n">
        <v>0</v>
      </c>
      <c r="E1076" s="5" t="n">
        <v>75</v>
      </c>
      <c r="F1076" s="5" t="n">
        <v>218800</v>
      </c>
      <c r="G1076" s="5" t="n">
        <v>190175</v>
      </c>
      <c r="H1076" s="5" t="n">
        <v>286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4350</v>
      </c>
      <c r="D1079" s="5" t="n">
        <v>15075</v>
      </c>
      <c r="E1079" s="5" t="n">
        <v>0</v>
      </c>
      <c r="F1079" s="5" t="n">
        <v>89425</v>
      </c>
      <c r="G1079" s="5" t="n">
        <v>26950</v>
      </c>
      <c r="H1079" s="5" t="n">
        <v>62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800</v>
      </c>
      <c r="D1088" s="5" t="n">
        <v>0</v>
      </c>
      <c r="E1088" s="5" t="n">
        <v>0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4850</v>
      </c>
      <c r="D1100" s="7" t="n">
        <f aca="false">SUM(D1068:D1098)</f>
        <v>15075</v>
      </c>
      <c r="E1100" s="7" t="n">
        <f aca="false">SUM(E1068:E1098)</f>
        <v>75</v>
      </c>
      <c r="F1100" s="7" t="n">
        <f aca="false">SUM(F1068:F1098)</f>
        <v>319850</v>
      </c>
      <c r="G1100" s="7" t="n">
        <f aca="false">SUM(G1068:G1098)</f>
        <v>228200</v>
      </c>
      <c r="H1100" s="7" t="n">
        <f aca="false">SUM(H1068:H1098)</f>
        <v>91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500</v>
      </c>
      <c r="D1116" s="5" t="n">
        <v>0</v>
      </c>
      <c r="E1116" s="5" t="n">
        <v>0</v>
      </c>
      <c r="F1116" s="5" t="n">
        <v>38500</v>
      </c>
      <c r="G1116" s="5" t="n">
        <v>10625</v>
      </c>
      <c r="H1116" s="5" t="n">
        <v>27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2875</v>
      </c>
      <c r="D1121" s="5" t="n">
        <v>0</v>
      </c>
      <c r="E1121" s="5" t="n">
        <v>450</v>
      </c>
      <c r="F1121" s="5" t="n">
        <v>212425</v>
      </c>
      <c r="G1121" s="5" t="n">
        <v>192550</v>
      </c>
      <c r="H1121" s="5" t="n">
        <v>19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1400</v>
      </c>
      <c r="D1137" s="7" t="n">
        <f aca="false">SUM(D1110:D1135)</f>
        <v>0</v>
      </c>
      <c r="E1137" s="7" t="n">
        <f aca="false">SUM(E1110:E1135)</f>
        <v>450</v>
      </c>
      <c r="F1137" s="7" t="n">
        <f aca="false">SUM(F1110:F1135)</f>
        <v>250950</v>
      </c>
      <c r="G1137" s="7" t="n">
        <f aca="false">SUM(G1110:G1135)</f>
        <v>203200</v>
      </c>
      <c r="H1137" s="7" t="n">
        <f aca="false">SUM(H1110:H1135)</f>
        <v>47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65</v>
      </c>
      <c r="H1184" s="5" t="n">
        <v>5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35</v>
      </c>
      <c r="D1191" s="5" t="n">
        <v>75</v>
      </c>
      <c r="E1191" s="5" t="n">
        <v>0</v>
      </c>
      <c r="F1191" s="5" t="n">
        <v>4510</v>
      </c>
      <c r="G1191" s="5" t="n">
        <v>4260</v>
      </c>
      <c r="H1191" s="5" t="n">
        <v>25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60</v>
      </c>
      <c r="D1207" s="7" t="n">
        <f aca="false">SUM(D1184:D1205)</f>
        <v>75</v>
      </c>
      <c r="E1207" s="7" t="n">
        <f aca="false">SUM(E1184:E1205)</f>
        <v>0</v>
      </c>
      <c r="F1207" s="7" t="n">
        <f aca="false">SUM(F1184:F1205)</f>
        <v>4835</v>
      </c>
      <c r="G1207" s="7" t="n">
        <f aca="false">SUM(G1184:G1205)</f>
        <v>4495</v>
      </c>
      <c r="H1207" s="7" t="n">
        <f aca="false">SUM(H1184:H1205)</f>
        <v>3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7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