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7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100</v>
      </c>
      <c r="D58" s="5" t="n">
        <v>0</v>
      </c>
      <c r="E58" s="5" t="n">
        <v>0</v>
      </c>
      <c r="F58" s="5" t="n">
        <v>4100</v>
      </c>
      <c r="G58" s="5" t="n">
        <v>1300</v>
      </c>
      <c r="H58" s="5" t="n">
        <v>28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025</v>
      </c>
      <c r="D62" s="5" t="n">
        <v>0</v>
      </c>
      <c r="E62" s="5" t="n">
        <v>50</v>
      </c>
      <c r="F62" s="5" t="n">
        <v>2975</v>
      </c>
      <c r="G62" s="5" t="n">
        <v>575</v>
      </c>
      <c r="H62" s="5" t="n">
        <v>2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2925</v>
      </c>
      <c r="D64" s="5" t="n">
        <v>0</v>
      </c>
      <c r="E64" s="5" t="n">
        <v>550</v>
      </c>
      <c r="F64" s="5" t="n">
        <v>42375</v>
      </c>
      <c r="G64" s="5" t="n">
        <v>41925</v>
      </c>
      <c r="H64" s="5" t="n">
        <v>4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00</v>
      </c>
      <c r="D66" s="5" t="n">
        <v>0</v>
      </c>
      <c r="E66" s="5" t="n">
        <v>0</v>
      </c>
      <c r="F66" s="5" t="n">
        <v>400</v>
      </c>
      <c r="G66" s="5" t="n">
        <v>0</v>
      </c>
      <c r="H66" s="5" t="n">
        <v>4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575</v>
      </c>
      <c r="D70" s="5" t="n">
        <v>0</v>
      </c>
      <c r="E70" s="5" t="n">
        <v>250</v>
      </c>
      <c r="F70" s="5" t="n">
        <v>6325</v>
      </c>
      <c r="G70" s="5" t="n">
        <v>1875</v>
      </c>
      <c r="H70" s="5" t="n">
        <v>44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0275</v>
      </c>
      <c r="D77" s="5" t="n">
        <v>250</v>
      </c>
      <c r="E77" s="5" t="n">
        <v>0</v>
      </c>
      <c r="F77" s="5" t="n">
        <v>90525</v>
      </c>
      <c r="G77" s="5" t="n">
        <v>90025</v>
      </c>
      <c r="H77" s="5" t="n">
        <v>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9925</v>
      </c>
      <c r="D79" s="7" t="n">
        <f aca="false">SUM(D54:D77)</f>
        <v>250</v>
      </c>
      <c r="E79" s="7" t="n">
        <f aca="false">SUM(E54:E77)</f>
        <v>850</v>
      </c>
      <c r="F79" s="7" t="n">
        <f aca="false">SUM(F54:F77)</f>
        <v>179325</v>
      </c>
      <c r="G79" s="7" t="n">
        <f aca="false">SUM(G54:G77)</f>
        <v>168300</v>
      </c>
      <c r="H79" s="7" t="n">
        <f aca="false">SUM(H54:H77)</f>
        <v>11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50</v>
      </c>
      <c r="D94" s="5" t="n">
        <v>0</v>
      </c>
      <c r="E94" s="5" t="n">
        <v>0</v>
      </c>
      <c r="F94" s="5" t="n">
        <v>20350</v>
      </c>
      <c r="G94" s="5" t="n">
        <v>203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6575</v>
      </c>
      <c r="D103" s="5" t="n">
        <v>0</v>
      </c>
      <c r="E103" s="5" t="n">
        <v>0</v>
      </c>
      <c r="F103" s="5" t="n">
        <v>46575</v>
      </c>
      <c r="G103" s="5" t="n">
        <v>465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0425</v>
      </c>
      <c r="D107" s="5" t="n">
        <v>0</v>
      </c>
      <c r="E107" s="5" t="n">
        <v>0</v>
      </c>
      <c r="F107" s="5" t="n">
        <v>60425</v>
      </c>
      <c r="G107" s="5" t="n">
        <v>60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53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135300</v>
      </c>
      <c r="G119" s="7" t="n">
        <f aca="false">SUM(G89:G117)</f>
        <v>134275</v>
      </c>
      <c r="H119" s="7" t="n">
        <f aca="false">SUM(H89:H117)</f>
        <v>1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176</v>
      </c>
      <c r="D153" s="5" t="n">
        <v>0</v>
      </c>
      <c r="E153" s="5" t="n">
        <v>0</v>
      </c>
      <c r="F153" s="5" t="n">
        <v>4176</v>
      </c>
      <c r="G153" s="5" t="n">
        <v>4140</v>
      </c>
      <c r="H153" s="5" t="n">
        <v>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3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756</v>
      </c>
      <c r="D160" s="5" t="n">
        <v>0</v>
      </c>
      <c r="E160" s="5" t="n">
        <v>180</v>
      </c>
      <c r="F160" s="5" t="n">
        <v>18576</v>
      </c>
      <c r="G160" s="5" t="n">
        <v>17748</v>
      </c>
      <c r="H160" s="5" t="n">
        <v>8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690</v>
      </c>
      <c r="D162" s="5" t="n">
        <v>0</v>
      </c>
      <c r="E162" s="5" t="n">
        <v>0</v>
      </c>
      <c r="F162" s="5" t="n">
        <v>6690</v>
      </c>
      <c r="G162" s="5" t="n">
        <v>5724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50</v>
      </c>
      <c r="D166" s="5" t="n">
        <v>0</v>
      </c>
      <c r="E166" s="5" t="n">
        <v>0</v>
      </c>
      <c r="F166" s="5" t="n">
        <v>5850</v>
      </c>
      <c r="G166" s="5" t="n">
        <v>585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374</v>
      </c>
      <c r="D177" s="7" t="n">
        <f aca="false">SUM(D148:D175)</f>
        <v>0</v>
      </c>
      <c r="E177" s="7" t="n">
        <f aca="false">SUM(E148:E175)</f>
        <v>180</v>
      </c>
      <c r="F177" s="7" t="n">
        <f aca="false">SUM(F148:F175)</f>
        <v>43194</v>
      </c>
      <c r="G177" s="7" t="n">
        <f aca="false">SUM(G148:G175)</f>
        <v>41148</v>
      </c>
      <c r="H177" s="7" t="n">
        <f aca="false">SUM(H148:H175)</f>
        <v>204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8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7725</v>
      </c>
      <c r="D195" s="5" t="n">
        <v>9925</v>
      </c>
      <c r="E195" s="5" t="n">
        <v>2000</v>
      </c>
      <c r="F195" s="5" t="n">
        <v>255650</v>
      </c>
      <c r="G195" s="5" t="n">
        <v>163900</v>
      </c>
      <c r="H195" s="5" t="n">
        <v>91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4175</v>
      </c>
      <c r="D198" s="5" t="n">
        <v>0</v>
      </c>
      <c r="E198" s="5" t="n">
        <v>0</v>
      </c>
      <c r="F198" s="5" t="n">
        <v>204175</v>
      </c>
      <c r="G198" s="5" t="n">
        <v>32050</v>
      </c>
      <c r="H198" s="5" t="n">
        <v>172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25</v>
      </c>
      <c r="D201" s="5" t="n">
        <v>0</v>
      </c>
      <c r="E201" s="5" t="n">
        <v>0</v>
      </c>
      <c r="F201" s="5" t="n">
        <v>4725</v>
      </c>
      <c r="G201" s="5" t="n">
        <v>23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9650</v>
      </c>
      <c r="D219" s="7" t="n">
        <f aca="false">SUM(D187:D217)</f>
        <v>9925</v>
      </c>
      <c r="E219" s="7" t="n">
        <f aca="false">SUM(E187:E217)</f>
        <v>2000</v>
      </c>
      <c r="F219" s="7" t="n">
        <f aca="false">SUM(F187:F217)</f>
        <v>487575</v>
      </c>
      <c r="G219" s="7" t="n">
        <f aca="false">SUM(G187:G217)</f>
        <v>212625</v>
      </c>
      <c r="H219" s="7" t="n">
        <f aca="false">SUM(H187:H217)</f>
        <v>274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7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250</v>
      </c>
      <c r="D235" s="5" t="n">
        <v>0</v>
      </c>
      <c r="E235" s="5" t="n">
        <v>0</v>
      </c>
      <c r="F235" s="5" t="n">
        <v>10250</v>
      </c>
      <c r="G235" s="5" t="n">
        <v>6650</v>
      </c>
      <c r="H235" s="5" t="n">
        <v>36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8900</v>
      </c>
      <c r="D240" s="5" t="n">
        <v>0</v>
      </c>
      <c r="E240" s="5" t="n">
        <v>0</v>
      </c>
      <c r="F240" s="5" t="n">
        <v>58900</v>
      </c>
      <c r="G240" s="5" t="n">
        <v>40875</v>
      </c>
      <c r="H240" s="5" t="n">
        <v>18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69225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69225</v>
      </c>
      <c r="G256" s="7" t="n">
        <f aca="false">SUM(G229:G254)</f>
        <v>47550</v>
      </c>
      <c r="H256" s="7" t="n">
        <f aca="false">SUM(H229:H254)</f>
        <v>21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630</v>
      </c>
      <c r="D273" s="5" t="n">
        <v>0</v>
      </c>
      <c r="E273" s="5" t="n">
        <v>25</v>
      </c>
      <c r="F273" s="5" t="n">
        <v>5605</v>
      </c>
      <c r="G273" s="5" t="n">
        <v>5400</v>
      </c>
      <c r="H273" s="5" t="n">
        <v>2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25</v>
      </c>
      <c r="F276" s="5" t="n">
        <v>490</v>
      </c>
      <c r="G276" s="5" t="n">
        <v>49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5</v>
      </c>
      <c r="D278" s="5" t="n">
        <v>0</v>
      </c>
      <c r="E278" s="5" t="n">
        <v>50</v>
      </c>
      <c r="F278" s="5" t="n">
        <v>475</v>
      </c>
      <c r="G278" s="5" t="n">
        <v>180</v>
      </c>
      <c r="H278" s="5" t="n">
        <v>2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5</v>
      </c>
      <c r="D284" s="5" t="n">
        <v>0</v>
      </c>
      <c r="E284" s="5" t="n">
        <v>0</v>
      </c>
      <c r="F284" s="5" t="n">
        <v>405</v>
      </c>
      <c r="G284" s="5" t="n">
        <v>3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495</v>
      </c>
      <c r="D289" s="7" t="n">
        <f aca="false">SUM(D266:D287)</f>
        <v>0</v>
      </c>
      <c r="E289" s="7" t="n">
        <f aca="false">SUM(E266:E287)</f>
        <v>100</v>
      </c>
      <c r="F289" s="7" t="n">
        <f aca="false">SUM(F266:F287)</f>
        <v>7395</v>
      </c>
      <c r="G289" s="7" t="n">
        <f aca="false">SUM(G266:G287)</f>
        <v>6815</v>
      </c>
      <c r="H289" s="7" t="n">
        <f aca="false">SUM(H266:H287)</f>
        <v>5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0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750</v>
      </c>
      <c r="D445" s="5" t="n">
        <v>0</v>
      </c>
      <c r="E445" s="5" t="n">
        <v>0</v>
      </c>
      <c r="F445" s="5" t="n">
        <v>750</v>
      </c>
      <c r="G445" s="5" t="n">
        <v>7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100</v>
      </c>
      <c r="D447" s="5" t="n">
        <v>0</v>
      </c>
      <c r="E447" s="5" t="n">
        <v>0</v>
      </c>
      <c r="F447" s="5" t="n">
        <v>4100</v>
      </c>
      <c r="G447" s="5" t="n">
        <v>1300</v>
      </c>
      <c r="H447" s="5" t="n">
        <v>28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025</v>
      </c>
      <c r="D451" s="5" t="n">
        <v>0</v>
      </c>
      <c r="E451" s="5" t="n">
        <v>50</v>
      </c>
      <c r="F451" s="5" t="n">
        <v>2975</v>
      </c>
      <c r="G451" s="5" t="n">
        <v>575</v>
      </c>
      <c r="H451" s="5" t="n">
        <v>2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2925</v>
      </c>
      <c r="D453" s="5" t="n">
        <v>0</v>
      </c>
      <c r="E453" s="5" t="n">
        <v>550</v>
      </c>
      <c r="F453" s="5" t="n">
        <v>42375</v>
      </c>
      <c r="G453" s="5" t="n">
        <v>41925</v>
      </c>
      <c r="H453" s="5" t="n">
        <v>4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0</v>
      </c>
      <c r="H455" s="5" t="n">
        <v>4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575</v>
      </c>
      <c r="D459" s="5" t="n">
        <v>0</v>
      </c>
      <c r="E459" s="5" t="n">
        <v>250</v>
      </c>
      <c r="F459" s="5" t="n">
        <v>6325</v>
      </c>
      <c r="G459" s="5" t="n">
        <v>1875</v>
      </c>
      <c r="H459" s="5" t="n">
        <v>44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0275</v>
      </c>
      <c r="D466" s="5" t="n">
        <v>250</v>
      </c>
      <c r="E466" s="5" t="n">
        <v>0</v>
      </c>
      <c r="F466" s="5" t="n">
        <v>90525</v>
      </c>
      <c r="G466" s="5" t="n">
        <v>90025</v>
      </c>
      <c r="H466" s="5" t="n">
        <v>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9925</v>
      </c>
      <c r="D468" s="7" t="n">
        <f aca="false">SUM(D443:D466)</f>
        <v>250</v>
      </c>
      <c r="E468" s="7" t="n">
        <f aca="false">SUM(E443:E466)</f>
        <v>850</v>
      </c>
      <c r="F468" s="7" t="n">
        <f aca="false">SUM(F443:F466)</f>
        <v>179325</v>
      </c>
      <c r="G468" s="7" t="n">
        <f aca="false">SUM(G443:G466)</f>
        <v>168300</v>
      </c>
      <c r="H468" s="7" t="n">
        <f aca="false">SUM(H443:H466)</f>
        <v>110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50</v>
      </c>
      <c r="D483" s="5" t="n">
        <v>0</v>
      </c>
      <c r="E483" s="5" t="n">
        <v>0</v>
      </c>
      <c r="F483" s="5" t="n">
        <v>20350</v>
      </c>
      <c r="G483" s="5" t="n">
        <v>203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6575</v>
      </c>
      <c r="D492" s="5" t="n">
        <v>0</v>
      </c>
      <c r="E492" s="5" t="n">
        <v>0</v>
      </c>
      <c r="F492" s="5" t="n">
        <v>46575</v>
      </c>
      <c r="G492" s="5" t="n">
        <v>465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0425</v>
      </c>
      <c r="D496" s="5" t="n">
        <v>0</v>
      </c>
      <c r="E496" s="5" t="n">
        <v>0</v>
      </c>
      <c r="F496" s="5" t="n">
        <v>60425</v>
      </c>
      <c r="G496" s="5" t="n">
        <v>60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53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135300</v>
      </c>
      <c r="G508" s="7" t="n">
        <f aca="false">SUM(G478:G506)</f>
        <v>134275</v>
      </c>
      <c r="H508" s="7" t="n">
        <f aca="false">SUM(H478:H506)</f>
        <v>1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2</v>
      </c>
      <c r="D599" s="5" t="n">
        <v>0</v>
      </c>
      <c r="E599" s="5" t="n">
        <v>0</v>
      </c>
      <c r="F599" s="5" t="n">
        <v>2862</v>
      </c>
      <c r="G599" s="5" t="n">
        <v>2862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42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796</v>
      </c>
      <c r="D606" s="5" t="n">
        <v>0</v>
      </c>
      <c r="E606" s="5" t="n">
        <v>180</v>
      </c>
      <c r="F606" s="5" t="n">
        <v>5616</v>
      </c>
      <c r="G606" s="5" t="n">
        <v>4956</v>
      </c>
      <c r="H606" s="5" t="n">
        <v>66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024</v>
      </c>
      <c r="D608" s="5" t="n">
        <v>0</v>
      </c>
      <c r="E608" s="5" t="n">
        <v>0</v>
      </c>
      <c r="F608" s="5" t="n">
        <v>6024</v>
      </c>
      <c r="G608" s="5" t="n">
        <v>520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58</v>
      </c>
      <c r="D612" s="5" t="n">
        <v>0</v>
      </c>
      <c r="E612" s="5" t="n">
        <v>0</v>
      </c>
      <c r="F612" s="5" t="n">
        <v>4758</v>
      </c>
      <c r="G612" s="5" t="n">
        <v>475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350</v>
      </c>
      <c r="D623" s="7" t="n">
        <f aca="false">SUM(D594:D621)</f>
        <v>0</v>
      </c>
      <c r="E623" s="7" t="n">
        <f aca="false">SUM(E594:E621)</f>
        <v>180</v>
      </c>
      <c r="F623" s="7" t="n">
        <f aca="false">SUM(F594:F621)</f>
        <v>25170</v>
      </c>
      <c r="G623" s="7" t="n">
        <f aca="false">SUM(G594:G621)</f>
        <v>23694</v>
      </c>
      <c r="H623" s="7" t="n">
        <f aca="false">SUM(H594:H621)</f>
        <v>14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8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482</v>
      </c>
      <c r="H645" s="5" t="n">
        <v>13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2778</v>
      </c>
      <c r="H662" s="7" t="n">
        <f aca="false">SUM(H633:H660)</f>
        <v>34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296</v>
      </c>
      <c r="D833" s="5" t="n">
        <v>0</v>
      </c>
      <c r="E833" s="5" t="n">
        <v>0</v>
      </c>
      <c r="F833" s="5" t="n">
        <v>1296</v>
      </c>
      <c r="G833" s="5" t="n">
        <v>1260</v>
      </c>
      <c r="H833" s="5" t="n">
        <v>3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274</v>
      </c>
      <c r="D840" s="5" t="n">
        <v>0</v>
      </c>
      <c r="E840" s="5" t="n">
        <v>0</v>
      </c>
      <c r="F840" s="5" t="n">
        <v>11274</v>
      </c>
      <c r="G840" s="5" t="n">
        <v>1124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50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3500</v>
      </c>
      <c r="G857" s="7" t="n">
        <f aca="false">SUM(G828:G855)</f>
        <v>13422</v>
      </c>
      <c r="H857" s="7" t="n">
        <f aca="false">SUM(H828:H855)</f>
        <v>7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450</v>
      </c>
      <c r="D992" s="5" t="n">
        <v>0</v>
      </c>
      <c r="E992" s="5" t="n">
        <v>0</v>
      </c>
      <c r="F992" s="5" t="n">
        <v>10450</v>
      </c>
      <c r="G992" s="5" t="n">
        <v>8750</v>
      </c>
      <c r="H992" s="5" t="n">
        <v>1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50</v>
      </c>
      <c r="D998" s="5" t="n">
        <v>0</v>
      </c>
      <c r="E998" s="5" t="n">
        <v>0</v>
      </c>
      <c r="F998" s="5" t="n">
        <v>750</v>
      </c>
      <c r="G998" s="5" t="n">
        <v>5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6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3675</v>
      </c>
      <c r="G1016" s="7" t="n">
        <f aca="false">SUM(G984:G1014)</f>
        <v>42700</v>
      </c>
      <c r="H1016" s="7" t="n">
        <f aca="false">SUM(H984:H1014)</f>
        <v>160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00</v>
      </c>
      <c r="G1058" s="7" t="n">
        <f aca="false">SUM(G1026:G1056)</f>
        <v>3275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7275</v>
      </c>
      <c r="D1076" s="5" t="n">
        <v>9925</v>
      </c>
      <c r="E1076" s="5" t="n">
        <v>2000</v>
      </c>
      <c r="F1076" s="5" t="n">
        <v>245200</v>
      </c>
      <c r="G1076" s="5" t="n">
        <v>155150</v>
      </c>
      <c r="H1076" s="5" t="n">
        <v>900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075</v>
      </c>
      <c r="D1079" s="5" t="n">
        <v>0</v>
      </c>
      <c r="E1079" s="5" t="n">
        <v>0</v>
      </c>
      <c r="F1079" s="5" t="n">
        <v>7075</v>
      </c>
      <c r="G1079" s="5" t="n">
        <v>3000</v>
      </c>
      <c r="H1079" s="5" t="n">
        <v>4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3875</v>
      </c>
      <c r="D1100" s="7" t="n">
        <f aca="false">SUM(D1068:D1098)</f>
        <v>9925</v>
      </c>
      <c r="E1100" s="7" t="n">
        <f aca="false">SUM(E1068:E1098)</f>
        <v>2000</v>
      </c>
      <c r="F1100" s="7" t="n">
        <f aca="false">SUM(F1068:F1098)</f>
        <v>261800</v>
      </c>
      <c r="G1100" s="7" t="n">
        <f aca="false">SUM(G1068:G1098)</f>
        <v>166650</v>
      </c>
      <c r="H1100" s="7" t="n">
        <f aca="false">SUM(H1068:H1098)</f>
        <v>95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79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250</v>
      </c>
      <c r="D1116" s="5" t="n">
        <v>0</v>
      </c>
      <c r="E1116" s="5" t="n">
        <v>0</v>
      </c>
      <c r="F1116" s="5" t="n">
        <v>10250</v>
      </c>
      <c r="G1116" s="5" t="n">
        <v>6650</v>
      </c>
      <c r="H1116" s="5" t="n">
        <v>36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8900</v>
      </c>
      <c r="D1121" s="5" t="n">
        <v>0</v>
      </c>
      <c r="E1121" s="5" t="n">
        <v>0</v>
      </c>
      <c r="F1121" s="5" t="n">
        <v>58900</v>
      </c>
      <c r="G1121" s="5" t="n">
        <v>40875</v>
      </c>
      <c r="H1121" s="5" t="n">
        <v>18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69225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69225</v>
      </c>
      <c r="G1137" s="7" t="n">
        <f aca="false">SUM(G1110:G1135)</f>
        <v>47550</v>
      </c>
      <c r="H1137" s="7" t="n">
        <f aca="false">SUM(H1110:H1135)</f>
        <v>21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630</v>
      </c>
      <c r="D1191" s="5" t="n">
        <v>0</v>
      </c>
      <c r="E1191" s="5" t="n">
        <v>25</v>
      </c>
      <c r="F1191" s="5" t="n">
        <v>5605</v>
      </c>
      <c r="G1191" s="5" t="n">
        <v>5400</v>
      </c>
      <c r="H1191" s="5" t="n">
        <v>20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25</v>
      </c>
      <c r="F1194" s="5" t="n">
        <v>490</v>
      </c>
      <c r="G1194" s="5" t="n">
        <v>490</v>
      </c>
      <c r="H1194" s="5" t="n">
        <v>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25</v>
      </c>
      <c r="D1196" s="5" t="n">
        <v>0</v>
      </c>
      <c r="E1196" s="5" t="n">
        <v>50</v>
      </c>
      <c r="F1196" s="5" t="n">
        <v>475</v>
      </c>
      <c r="G1196" s="5" t="n">
        <v>180</v>
      </c>
      <c r="H1196" s="5" t="n">
        <v>29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5</v>
      </c>
      <c r="D1202" s="5" t="n">
        <v>0</v>
      </c>
      <c r="E1202" s="5" t="n">
        <v>0</v>
      </c>
      <c r="F1202" s="5" t="n">
        <v>405</v>
      </c>
      <c r="G1202" s="5" t="n">
        <v>32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495</v>
      </c>
      <c r="D1207" s="7" t="n">
        <f aca="false">SUM(D1184:D1205)</f>
        <v>0</v>
      </c>
      <c r="E1207" s="7" t="n">
        <f aca="false">SUM(E1184:E1205)</f>
        <v>100</v>
      </c>
      <c r="F1207" s="7" t="n">
        <f aca="false">SUM(F1184:F1205)</f>
        <v>7395</v>
      </c>
      <c r="G1207" s="7" t="n">
        <f aca="false">SUM(G1184:G1205)</f>
        <v>6815</v>
      </c>
      <c r="H1207" s="7" t="n">
        <f aca="false">SUM(H1184:H1205)</f>
        <v>5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0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