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4475</v>
      </c>
      <c r="H55" s="5" t="n">
        <v>52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25</v>
      </c>
      <c r="D56" s="5" t="n">
        <v>0</v>
      </c>
      <c r="E56" s="5" t="n">
        <v>75</v>
      </c>
      <c r="F56" s="5" t="n">
        <v>1450</v>
      </c>
      <c r="G56" s="5" t="n">
        <v>1250</v>
      </c>
      <c r="H56" s="5" t="n">
        <v>2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550</v>
      </c>
      <c r="H57" s="5" t="n">
        <v>52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0</v>
      </c>
      <c r="F62" s="5" t="n">
        <v>1375</v>
      </c>
      <c r="G62" s="5" t="n">
        <v>1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950</v>
      </c>
      <c r="D64" s="5" t="n">
        <v>0</v>
      </c>
      <c r="E64" s="5" t="n">
        <v>0</v>
      </c>
      <c r="F64" s="5" t="n">
        <v>49950</v>
      </c>
      <c r="G64" s="5" t="n">
        <v>45650</v>
      </c>
      <c r="H64" s="5" t="n">
        <v>4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675</v>
      </c>
      <c r="D66" s="5" t="n">
        <v>0</v>
      </c>
      <c r="E66" s="5" t="n">
        <v>50</v>
      </c>
      <c r="F66" s="5" t="n">
        <v>7625</v>
      </c>
      <c r="G66" s="5" t="n">
        <v>712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6625</v>
      </c>
      <c r="D77" s="5" t="n">
        <v>0</v>
      </c>
      <c r="E77" s="5" t="n">
        <v>175</v>
      </c>
      <c r="F77" s="5" t="n">
        <v>56450</v>
      </c>
      <c r="G77" s="5" t="n">
        <v>42475</v>
      </c>
      <c r="H77" s="5" t="n">
        <v>13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5025</v>
      </c>
      <c r="D79" s="7" t="n">
        <f aca="false">SUM(D54:D77)</f>
        <v>0</v>
      </c>
      <c r="E79" s="7" t="n">
        <f aca="false">SUM(E54:E77)</f>
        <v>300</v>
      </c>
      <c r="F79" s="7" t="n">
        <f aca="false">SUM(F54:F77)</f>
        <v>154725</v>
      </c>
      <c r="G79" s="7" t="n">
        <f aca="false">SUM(G54:G77)</f>
        <v>129025</v>
      </c>
      <c r="H79" s="7" t="n">
        <f aca="false">SUM(H54:H77)</f>
        <v>25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375</v>
      </c>
      <c r="H95" s="5" t="n">
        <v>23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3925</v>
      </c>
      <c r="D103" s="5" t="n">
        <v>25</v>
      </c>
      <c r="E103" s="5" t="n">
        <v>2400</v>
      </c>
      <c r="F103" s="5" t="n">
        <v>51550</v>
      </c>
      <c r="G103" s="5" t="n">
        <v>25225</v>
      </c>
      <c r="H103" s="5" t="n">
        <v>263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550</v>
      </c>
      <c r="D107" s="5" t="n">
        <v>0</v>
      </c>
      <c r="E107" s="5" t="n">
        <v>300</v>
      </c>
      <c r="F107" s="5" t="n">
        <v>39250</v>
      </c>
      <c r="G107" s="5" t="n">
        <v>36825</v>
      </c>
      <c r="H107" s="5" t="n">
        <v>2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9050</v>
      </c>
      <c r="D119" s="7" t="n">
        <f aca="false">SUM(D89:D117)</f>
        <v>25</v>
      </c>
      <c r="E119" s="7" t="n">
        <f aca="false">SUM(E89:E117)</f>
        <v>2700</v>
      </c>
      <c r="F119" s="7" t="n">
        <f aca="false">SUM(F89:F117)</f>
        <v>116375</v>
      </c>
      <c r="G119" s="7" t="n">
        <f aca="false">SUM(G89:G117)</f>
        <v>84025</v>
      </c>
      <c r="H119" s="7" t="n">
        <f aca="false">SUM(H89:H117)</f>
        <v>32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6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878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56</v>
      </c>
      <c r="D157" s="5" t="n">
        <v>0</v>
      </c>
      <c r="E157" s="5" t="n">
        <v>0</v>
      </c>
      <c r="F157" s="5" t="n">
        <v>1056</v>
      </c>
      <c r="G157" s="5" t="n">
        <v>10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18</v>
      </c>
      <c r="D160" s="5" t="n">
        <v>0</v>
      </c>
      <c r="E160" s="5" t="n">
        <v>0</v>
      </c>
      <c r="F160" s="5" t="n">
        <v>28518</v>
      </c>
      <c r="G160" s="5" t="n">
        <v>27564</v>
      </c>
      <c r="H160" s="5" t="n">
        <v>9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518</v>
      </c>
      <c r="H162" s="5" t="n">
        <v>10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68</v>
      </c>
      <c r="D166" s="5" t="n">
        <v>0</v>
      </c>
      <c r="E166" s="5" t="n">
        <v>0</v>
      </c>
      <c r="F166" s="5" t="n">
        <v>9468</v>
      </c>
      <c r="G166" s="5" t="n">
        <v>9462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690</v>
      </c>
      <c r="H170" s="5" t="n">
        <v>81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012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69012</v>
      </c>
      <c r="G177" s="7" t="n">
        <f aca="false">SUM(G148:G175)</f>
        <v>65412</v>
      </c>
      <c r="H177" s="7" t="n">
        <f aca="false">SUM(H148:H175)</f>
        <v>36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50</v>
      </c>
      <c r="D195" s="5" t="n">
        <v>0</v>
      </c>
      <c r="E195" s="5" t="n">
        <v>0</v>
      </c>
      <c r="F195" s="5" t="n">
        <v>232650</v>
      </c>
      <c r="G195" s="5" t="n">
        <v>196575</v>
      </c>
      <c r="H195" s="5" t="n">
        <v>36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3725</v>
      </c>
      <c r="D198" s="5" t="n">
        <v>1000</v>
      </c>
      <c r="E198" s="5" t="n">
        <v>1000</v>
      </c>
      <c r="F198" s="5" t="n">
        <v>213725</v>
      </c>
      <c r="G198" s="5" t="n">
        <v>60700</v>
      </c>
      <c r="H198" s="5" t="n">
        <v>153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2400</v>
      </c>
      <c r="H203" s="5" t="n">
        <v>12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8550</v>
      </c>
      <c r="D219" s="7" t="n">
        <f aca="false">SUM(D187:D217)</f>
        <v>1000</v>
      </c>
      <c r="E219" s="7" t="n">
        <f aca="false">SUM(E187:E217)</f>
        <v>1000</v>
      </c>
      <c r="F219" s="7" t="n">
        <f aca="false">SUM(F187:F217)</f>
        <v>558550</v>
      </c>
      <c r="G219" s="7" t="n">
        <f aca="false">SUM(G187:G217)</f>
        <v>353500</v>
      </c>
      <c r="H219" s="7" t="n">
        <f aca="false">SUM(H187:H217)</f>
        <v>205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475</v>
      </c>
      <c r="D235" s="5" t="n">
        <v>0</v>
      </c>
      <c r="E235" s="5" t="n">
        <v>425</v>
      </c>
      <c r="F235" s="5" t="n">
        <v>37050</v>
      </c>
      <c r="G235" s="5" t="n">
        <v>9125</v>
      </c>
      <c r="H235" s="5" t="n">
        <v>27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1700</v>
      </c>
      <c r="D240" s="5" t="n">
        <v>25</v>
      </c>
      <c r="E240" s="5" t="n">
        <v>1500</v>
      </c>
      <c r="F240" s="5" t="n">
        <v>170225</v>
      </c>
      <c r="G240" s="5" t="n">
        <v>153050</v>
      </c>
      <c r="H240" s="5" t="n">
        <v>17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9200</v>
      </c>
      <c r="D256" s="7" t="n">
        <f aca="false">SUM(D229:D254)</f>
        <v>25</v>
      </c>
      <c r="E256" s="7" t="n">
        <f aca="false">SUM(E229:E254)</f>
        <v>1925</v>
      </c>
      <c r="F256" s="7" t="n">
        <f aca="false">SUM(F229:F254)</f>
        <v>207300</v>
      </c>
      <c r="G256" s="7" t="n">
        <f aca="false">SUM(G229:G254)</f>
        <v>162200</v>
      </c>
      <c r="H256" s="7" t="n">
        <f aca="false">SUM(H229:H254)</f>
        <v>45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665</v>
      </c>
      <c r="D273" s="5" t="n">
        <v>0</v>
      </c>
      <c r="E273" s="5" t="n">
        <v>225</v>
      </c>
      <c r="F273" s="5" t="n">
        <v>5440</v>
      </c>
      <c r="G273" s="5" t="n">
        <v>4415</v>
      </c>
      <c r="H273" s="5" t="n">
        <v>10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100</v>
      </c>
      <c r="F278" s="5" t="n">
        <v>85</v>
      </c>
      <c r="G278" s="5" t="n">
        <v>10</v>
      </c>
      <c r="H278" s="5" t="n">
        <v>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0</v>
      </c>
      <c r="F284" s="5" t="n">
        <v>335</v>
      </c>
      <c r="G284" s="5" t="n">
        <v>25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20</v>
      </c>
      <c r="D289" s="7" t="n">
        <f aca="false">SUM(D266:D287)</f>
        <v>0</v>
      </c>
      <c r="E289" s="7" t="n">
        <f aca="false">SUM(E266:E287)</f>
        <v>325</v>
      </c>
      <c r="F289" s="7" t="n">
        <f aca="false">SUM(F266:F287)</f>
        <v>6995</v>
      </c>
      <c r="G289" s="7" t="n">
        <f aca="false">SUM(G266:G287)</f>
        <v>5755</v>
      </c>
      <c r="H289" s="7" t="n">
        <f aca="false">SUM(H266:H287)</f>
        <v>1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4475</v>
      </c>
      <c r="H444" s="5" t="n">
        <v>52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25</v>
      </c>
      <c r="D445" s="5" t="n">
        <v>0</v>
      </c>
      <c r="E445" s="5" t="n">
        <v>75</v>
      </c>
      <c r="F445" s="5" t="n">
        <v>1450</v>
      </c>
      <c r="G445" s="5" t="n">
        <v>1250</v>
      </c>
      <c r="H445" s="5" t="n">
        <v>2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550</v>
      </c>
      <c r="H446" s="5" t="n">
        <v>52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0</v>
      </c>
      <c r="F451" s="5" t="n">
        <v>1375</v>
      </c>
      <c r="G451" s="5" t="n">
        <v>1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950</v>
      </c>
      <c r="D453" s="5" t="n">
        <v>0</v>
      </c>
      <c r="E453" s="5" t="n">
        <v>0</v>
      </c>
      <c r="F453" s="5" t="n">
        <v>49950</v>
      </c>
      <c r="G453" s="5" t="n">
        <v>45650</v>
      </c>
      <c r="H453" s="5" t="n">
        <v>4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675</v>
      </c>
      <c r="D455" s="5" t="n">
        <v>0</v>
      </c>
      <c r="E455" s="5" t="n">
        <v>50</v>
      </c>
      <c r="F455" s="5" t="n">
        <v>7625</v>
      </c>
      <c r="G455" s="5" t="n">
        <v>712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6625</v>
      </c>
      <c r="D466" s="5" t="n">
        <v>0</v>
      </c>
      <c r="E466" s="5" t="n">
        <v>175</v>
      </c>
      <c r="F466" s="5" t="n">
        <v>56450</v>
      </c>
      <c r="G466" s="5" t="n">
        <v>42475</v>
      </c>
      <c r="H466" s="5" t="n">
        <v>139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5025</v>
      </c>
      <c r="D468" s="7" t="n">
        <f aca="false">SUM(D443:D466)</f>
        <v>0</v>
      </c>
      <c r="E468" s="7" t="n">
        <f aca="false">SUM(E443:E466)</f>
        <v>300</v>
      </c>
      <c r="F468" s="7" t="n">
        <f aca="false">SUM(F443:F466)</f>
        <v>154725</v>
      </c>
      <c r="G468" s="7" t="n">
        <f aca="false">SUM(G443:G466)</f>
        <v>129025</v>
      </c>
      <c r="H468" s="7" t="n">
        <f aca="false">SUM(H443:H466)</f>
        <v>25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375</v>
      </c>
      <c r="H484" s="5" t="n">
        <v>23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3925</v>
      </c>
      <c r="D492" s="5" t="n">
        <v>25</v>
      </c>
      <c r="E492" s="5" t="n">
        <v>2400</v>
      </c>
      <c r="F492" s="5" t="n">
        <v>51550</v>
      </c>
      <c r="G492" s="5" t="n">
        <v>25225</v>
      </c>
      <c r="H492" s="5" t="n">
        <v>263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550</v>
      </c>
      <c r="D496" s="5" t="n">
        <v>0</v>
      </c>
      <c r="E496" s="5" t="n">
        <v>300</v>
      </c>
      <c r="F496" s="5" t="n">
        <v>39250</v>
      </c>
      <c r="G496" s="5" t="n">
        <v>36825</v>
      </c>
      <c r="H496" s="5" t="n">
        <v>2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9050</v>
      </c>
      <c r="D508" s="7" t="n">
        <f aca="false">SUM(D478:D506)</f>
        <v>25</v>
      </c>
      <c r="E508" s="7" t="n">
        <f aca="false">SUM(E478:E506)</f>
        <v>2700</v>
      </c>
      <c r="F508" s="7" t="n">
        <f aca="false">SUM(F478:F506)</f>
        <v>116375</v>
      </c>
      <c r="G508" s="7" t="n">
        <f aca="false">SUM(G478:G506)</f>
        <v>84025</v>
      </c>
      <c r="H508" s="7" t="n">
        <f aca="false">SUM(H478:H506)</f>
        <v>32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6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18</v>
      </c>
      <c r="D603" s="5" t="n">
        <v>0</v>
      </c>
      <c r="E603" s="5" t="n">
        <v>0</v>
      </c>
      <c r="F603" s="5" t="n">
        <v>918</v>
      </c>
      <c r="G603" s="5" t="n">
        <v>9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286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33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0</v>
      </c>
      <c r="F612" s="5" t="n">
        <v>5484</v>
      </c>
      <c r="G612" s="5" t="n">
        <v>547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5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852</v>
      </c>
      <c r="G623" s="7" t="n">
        <f aca="false">SUM(G594:G621)</f>
        <v>29022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98</v>
      </c>
      <c r="D645" s="5" t="n">
        <v>0</v>
      </c>
      <c r="E645" s="5" t="n">
        <v>0</v>
      </c>
      <c r="F645" s="5" t="n">
        <v>1398</v>
      </c>
      <c r="G645" s="5" t="n">
        <v>618</v>
      </c>
      <c r="H645" s="5" t="n">
        <v>78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684</v>
      </c>
      <c r="H655" s="5" t="n">
        <v>81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89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898</v>
      </c>
      <c r="G662" s="7" t="n">
        <f aca="false">SUM(G633:G660)</f>
        <v>1302</v>
      </c>
      <c r="H662" s="7" t="n">
        <f aca="false">SUM(H633:H660)</f>
        <v>15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0</v>
      </c>
      <c r="E846" s="5" t="n">
        <v>0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61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618</v>
      </c>
      <c r="G857" s="7" t="n">
        <f aca="false">SUM(G828:G855)</f>
        <v>33600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8475</v>
      </c>
      <c r="D995" s="5" t="n">
        <v>0</v>
      </c>
      <c r="E995" s="5" t="n">
        <v>1000</v>
      </c>
      <c r="F995" s="5" t="n">
        <v>167475</v>
      </c>
      <c r="G995" s="5" t="n">
        <v>23925</v>
      </c>
      <c r="H995" s="5" t="n">
        <v>143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0</v>
      </c>
      <c r="H1000" s="5" t="n">
        <v>4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0200</v>
      </c>
      <c r="D1016" s="7" t="n">
        <f aca="false">SUM(D984:D1014)</f>
        <v>0</v>
      </c>
      <c r="E1016" s="7" t="n">
        <f aca="false">SUM(E984:E1014)</f>
        <v>1000</v>
      </c>
      <c r="F1016" s="7" t="n">
        <f aca="false">SUM(F984:F1014)</f>
        <v>189200</v>
      </c>
      <c r="G1016" s="7" t="n">
        <f aca="false">SUM(G984:G1014)</f>
        <v>39625</v>
      </c>
      <c r="H1016" s="7" t="n">
        <f aca="false">SUM(H984:H1014)</f>
        <v>149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400</v>
      </c>
      <c r="D1076" s="5" t="n">
        <v>0</v>
      </c>
      <c r="E1076" s="5" t="n">
        <v>0</v>
      </c>
      <c r="F1076" s="5" t="n">
        <v>221400</v>
      </c>
      <c r="G1076" s="5" t="n">
        <v>185900</v>
      </c>
      <c r="H1076" s="5" t="n">
        <v>35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5150</v>
      </c>
      <c r="D1079" s="5" t="n">
        <v>1000</v>
      </c>
      <c r="E1079" s="5" t="n">
        <v>0</v>
      </c>
      <c r="F1079" s="5" t="n">
        <v>36150</v>
      </c>
      <c r="G1079" s="5" t="n">
        <v>361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6275</v>
      </c>
      <c r="D1100" s="7" t="n">
        <f aca="false">SUM(D1068:D1098)</f>
        <v>1000</v>
      </c>
      <c r="E1100" s="7" t="n">
        <f aca="false">SUM(E1068:E1098)</f>
        <v>0</v>
      </c>
      <c r="F1100" s="7" t="n">
        <f aca="false">SUM(F1068:F1098)</f>
        <v>347275</v>
      </c>
      <c r="G1100" s="7" t="n">
        <f aca="false">SUM(G1068:G1098)</f>
        <v>310850</v>
      </c>
      <c r="H1100" s="7" t="n">
        <f aca="false">SUM(H1068:H1098)</f>
        <v>3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475</v>
      </c>
      <c r="D1116" s="5" t="n">
        <v>0</v>
      </c>
      <c r="E1116" s="5" t="n">
        <v>425</v>
      </c>
      <c r="F1116" s="5" t="n">
        <v>37050</v>
      </c>
      <c r="G1116" s="5" t="n">
        <v>9125</v>
      </c>
      <c r="H1116" s="5" t="n">
        <v>27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1700</v>
      </c>
      <c r="D1121" s="5" t="n">
        <v>25</v>
      </c>
      <c r="E1121" s="5" t="n">
        <v>1500</v>
      </c>
      <c r="F1121" s="5" t="n">
        <v>170225</v>
      </c>
      <c r="G1121" s="5" t="n">
        <v>153050</v>
      </c>
      <c r="H1121" s="5" t="n">
        <v>17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9200</v>
      </c>
      <c r="D1137" s="7" t="n">
        <f aca="false">SUM(D1110:D1135)</f>
        <v>25</v>
      </c>
      <c r="E1137" s="7" t="n">
        <f aca="false">SUM(E1110:E1135)</f>
        <v>1925</v>
      </c>
      <c r="F1137" s="7" t="n">
        <f aca="false">SUM(F1110:F1135)</f>
        <v>207300</v>
      </c>
      <c r="G1137" s="7" t="n">
        <f aca="false">SUM(G1110:G1135)</f>
        <v>162200</v>
      </c>
      <c r="H1137" s="7" t="n">
        <f aca="false">SUM(H1110:H1135)</f>
        <v>45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665</v>
      </c>
      <c r="D1191" s="5" t="n">
        <v>0</v>
      </c>
      <c r="E1191" s="5" t="n">
        <v>225</v>
      </c>
      <c r="F1191" s="5" t="n">
        <v>5440</v>
      </c>
      <c r="G1191" s="5" t="n">
        <v>4415</v>
      </c>
      <c r="H1191" s="5" t="n">
        <v>102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100</v>
      </c>
      <c r="F1196" s="5" t="n">
        <v>85</v>
      </c>
      <c r="G1196" s="5" t="n">
        <v>10</v>
      </c>
      <c r="H1196" s="5" t="n">
        <v>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0</v>
      </c>
      <c r="F1202" s="5" t="n">
        <v>335</v>
      </c>
      <c r="G1202" s="5" t="n">
        <v>25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20</v>
      </c>
      <c r="D1207" s="7" t="n">
        <f aca="false">SUM(D1184:D1205)</f>
        <v>0</v>
      </c>
      <c r="E1207" s="7" t="n">
        <f aca="false">SUM(E1184:E1205)</f>
        <v>325</v>
      </c>
      <c r="F1207" s="7" t="n">
        <f aca="false">SUM(F1184:F1205)</f>
        <v>6995</v>
      </c>
      <c r="G1207" s="7" t="n">
        <f aca="false">SUM(G1184:G1205)</f>
        <v>5755</v>
      </c>
      <c r="H1207" s="7" t="n">
        <f aca="false">SUM(H1184:H1205)</f>
        <v>12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