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500</v>
      </c>
      <c r="D55" s="5" t="n">
        <v>0</v>
      </c>
      <c r="E55" s="5" t="n">
        <v>0</v>
      </c>
      <c r="F55" s="5" t="n">
        <v>10500</v>
      </c>
      <c r="G55" s="5" t="n">
        <v>10025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650</v>
      </c>
      <c r="D58" s="5" t="n">
        <v>0</v>
      </c>
      <c r="E58" s="5" t="n">
        <v>0</v>
      </c>
      <c r="F58" s="5" t="n">
        <v>5650</v>
      </c>
      <c r="G58" s="5" t="n">
        <v>5475</v>
      </c>
      <c r="H58" s="5" t="n">
        <v>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625</v>
      </c>
      <c r="D62" s="5" t="n">
        <v>0</v>
      </c>
      <c r="E62" s="5" t="n">
        <v>50</v>
      </c>
      <c r="F62" s="5" t="n">
        <v>575</v>
      </c>
      <c r="G62" s="5" t="n">
        <v>5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800</v>
      </c>
      <c r="D64" s="5" t="n">
        <v>0</v>
      </c>
      <c r="E64" s="5" t="n">
        <v>100</v>
      </c>
      <c r="F64" s="5" t="n">
        <v>43700</v>
      </c>
      <c r="G64" s="5" t="n">
        <v>40250</v>
      </c>
      <c r="H64" s="5" t="n">
        <v>3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00</v>
      </c>
      <c r="D66" s="5" t="n">
        <v>0</v>
      </c>
      <c r="E66" s="5" t="n">
        <v>0</v>
      </c>
      <c r="F66" s="5" t="n">
        <v>9100</v>
      </c>
      <c r="G66" s="5" t="n">
        <v>8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25</v>
      </c>
      <c r="D70" s="5" t="n">
        <v>0</v>
      </c>
      <c r="E70" s="5" t="n">
        <v>0</v>
      </c>
      <c r="F70" s="5" t="n">
        <v>1725</v>
      </c>
      <c r="G70" s="5" t="n">
        <v>9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725</v>
      </c>
      <c r="D77" s="5" t="n">
        <v>0</v>
      </c>
      <c r="E77" s="5" t="n">
        <v>325</v>
      </c>
      <c r="F77" s="5" t="n">
        <v>33400</v>
      </c>
      <c r="G77" s="5" t="n">
        <v>18300</v>
      </c>
      <c r="H77" s="5" t="n">
        <v>15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7300</v>
      </c>
      <c r="D79" s="7" t="n">
        <f aca="false">SUM(D54:D77)</f>
        <v>0</v>
      </c>
      <c r="E79" s="7" t="n">
        <f aca="false">SUM(E54:E77)</f>
        <v>475</v>
      </c>
      <c r="F79" s="7" t="n">
        <f aca="false">SUM(F54:F77)</f>
        <v>106825</v>
      </c>
      <c r="G79" s="7" t="n">
        <f aca="false">SUM(G54:G77)</f>
        <v>86650</v>
      </c>
      <c r="H79" s="7" t="n">
        <f aca="false">SUM(H54:H77)</f>
        <v>20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50</v>
      </c>
      <c r="D81" s="6"/>
      <c r="E81" s="6"/>
      <c r="F81" s="6" t="n">
        <f aca="false">F79-C79</f>
        <v>-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425</v>
      </c>
      <c r="D92" s="5" t="n">
        <v>0</v>
      </c>
      <c r="E92" s="5" t="n">
        <v>0</v>
      </c>
      <c r="F92" s="5" t="n">
        <v>1425</v>
      </c>
      <c r="G92" s="5" t="n">
        <v>12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050</v>
      </c>
      <c r="D103" s="5" t="n">
        <v>3075</v>
      </c>
      <c r="E103" s="5" t="n">
        <v>0</v>
      </c>
      <c r="F103" s="5" t="n">
        <v>120125</v>
      </c>
      <c r="G103" s="5" t="n">
        <v>116675</v>
      </c>
      <c r="H103" s="5" t="n">
        <v>34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140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50</v>
      </c>
      <c r="F107" s="5" t="n">
        <v>39275</v>
      </c>
      <c r="G107" s="5" t="n">
        <v>37600</v>
      </c>
      <c r="H107" s="5" t="n">
        <v>1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0575</v>
      </c>
      <c r="D119" s="7" t="n">
        <f aca="false">SUM(D89:D117)</f>
        <v>4475</v>
      </c>
      <c r="E119" s="7" t="n">
        <f aca="false">SUM(E89:E117)</f>
        <v>50</v>
      </c>
      <c r="F119" s="7" t="n">
        <f aca="false">SUM(F89:F117)</f>
        <v>195000</v>
      </c>
      <c r="G119" s="7" t="n">
        <f aca="false">SUM(G89:G117)</f>
        <v>187100</v>
      </c>
      <c r="H119" s="7" t="n">
        <f aca="false">SUM(H89:H117)</f>
        <v>79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75</v>
      </c>
      <c r="D121" s="6"/>
      <c r="E121" s="6"/>
      <c r="F121" s="6" t="n">
        <f aca="false">F119-C119</f>
        <v>4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894</v>
      </c>
      <c r="D153" s="5" t="n">
        <v>0</v>
      </c>
      <c r="E153" s="5" t="n">
        <v>60</v>
      </c>
      <c r="F153" s="5" t="n">
        <v>9834</v>
      </c>
      <c r="G153" s="5" t="n">
        <v>8034</v>
      </c>
      <c r="H153" s="5" t="n">
        <v>180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912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2232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8</v>
      </c>
      <c r="D160" s="5" t="n">
        <v>0</v>
      </c>
      <c r="E160" s="5" t="n">
        <v>0</v>
      </c>
      <c r="F160" s="5" t="n">
        <v>26688</v>
      </c>
      <c r="G160" s="5" t="n">
        <v>25434</v>
      </c>
      <c r="H160" s="5" t="n">
        <v>12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604</v>
      </c>
      <c r="D162" s="5" t="n">
        <v>342</v>
      </c>
      <c r="E162" s="5" t="n">
        <v>0</v>
      </c>
      <c r="F162" s="5" t="n">
        <v>17946</v>
      </c>
      <c r="G162" s="5" t="n">
        <v>17022</v>
      </c>
      <c r="H162" s="5" t="n">
        <v>9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30</v>
      </c>
      <c r="F166" s="5" t="n">
        <v>9204</v>
      </c>
      <c r="G166" s="5" t="n">
        <v>8844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4028</v>
      </c>
      <c r="D177" s="7" t="n">
        <f aca="false">SUM(D148:D175)</f>
        <v>3486</v>
      </c>
      <c r="E177" s="7" t="n">
        <f aca="false">SUM(E148:E175)</f>
        <v>90</v>
      </c>
      <c r="F177" s="7" t="n">
        <f aca="false">SUM(F148:F175)</f>
        <v>77424</v>
      </c>
      <c r="G177" s="7" t="n">
        <f aca="false">SUM(G148:G175)</f>
        <v>72798</v>
      </c>
      <c r="H177" s="7" t="n">
        <f aca="false">SUM(H148:H175)</f>
        <v>46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50</v>
      </c>
      <c r="D179" s="6"/>
      <c r="E179" s="6"/>
      <c r="F179" s="6" t="n">
        <f aca="false">F177-C177</f>
        <v>33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525</v>
      </c>
      <c r="D195" s="5" t="n">
        <v>0</v>
      </c>
      <c r="E195" s="5" t="n">
        <v>2000</v>
      </c>
      <c r="F195" s="5" t="n">
        <v>262525</v>
      </c>
      <c r="G195" s="5" t="n">
        <v>243475</v>
      </c>
      <c r="H195" s="5" t="n">
        <v>190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300</v>
      </c>
      <c r="H203" s="5" t="n">
        <v>8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7650</v>
      </c>
      <c r="D207" s="5" t="n">
        <v>0</v>
      </c>
      <c r="E207" s="5" t="n">
        <v>1250</v>
      </c>
      <c r="F207" s="5" t="n">
        <v>46400</v>
      </c>
      <c r="G207" s="5" t="n">
        <v>2800</v>
      </c>
      <c r="H207" s="5" t="n">
        <v>436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1775</v>
      </c>
      <c r="D219" s="7" t="n">
        <f aca="false">SUM(D187:D217)</f>
        <v>0</v>
      </c>
      <c r="E219" s="7" t="n">
        <f aca="false">SUM(E187:E217)</f>
        <v>3250</v>
      </c>
      <c r="F219" s="7" t="n">
        <f aca="false">SUM(F187:F217)</f>
        <v>568525</v>
      </c>
      <c r="G219" s="7" t="n">
        <f aca="false">SUM(G187:G217)</f>
        <v>349150</v>
      </c>
      <c r="H219" s="7" t="n">
        <f aca="false">SUM(H187:H217)</f>
        <v>219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00</v>
      </c>
      <c r="D221" s="6"/>
      <c r="E221" s="6"/>
      <c r="F221" s="6" t="n">
        <f aca="false">F219-C219</f>
        <v>-3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875</v>
      </c>
      <c r="D235" s="5" t="n">
        <v>0</v>
      </c>
      <c r="E235" s="5" t="n">
        <v>0</v>
      </c>
      <c r="F235" s="5" t="n">
        <v>45875</v>
      </c>
      <c r="G235" s="5" t="n">
        <v>11300</v>
      </c>
      <c r="H235" s="5" t="n">
        <v>345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8225</v>
      </c>
      <c r="D240" s="5" t="n">
        <v>5025</v>
      </c>
      <c r="E240" s="5" t="n">
        <v>4250</v>
      </c>
      <c r="F240" s="5" t="n">
        <v>219000</v>
      </c>
      <c r="G240" s="5" t="n">
        <v>189975</v>
      </c>
      <c r="H240" s="5" t="n">
        <v>29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4125</v>
      </c>
      <c r="D256" s="7" t="n">
        <f aca="false">SUM(D229:D254)</f>
        <v>5025</v>
      </c>
      <c r="E256" s="7" t="n">
        <f aca="false">SUM(E229:E254)</f>
        <v>4250</v>
      </c>
      <c r="F256" s="7" t="n">
        <f aca="false">SUM(F229:F254)</f>
        <v>264900</v>
      </c>
      <c r="G256" s="7" t="n">
        <f aca="false">SUM(G229:G254)</f>
        <v>201300</v>
      </c>
      <c r="H256" s="7" t="n">
        <f aca="false">SUM(H229:H254)</f>
        <v>63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900</v>
      </c>
      <c r="D258" s="6"/>
      <c r="E258" s="6"/>
      <c r="F258" s="6" t="n">
        <f aca="false">F256-C256</f>
        <v>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15</v>
      </c>
      <c r="F266" s="5" t="n">
        <v>130</v>
      </c>
      <c r="G266" s="5" t="n">
        <v>11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55</v>
      </c>
      <c r="D273" s="5" t="n">
        <v>35</v>
      </c>
      <c r="E273" s="5" t="n">
        <v>25</v>
      </c>
      <c r="F273" s="5" t="n">
        <v>4365</v>
      </c>
      <c r="G273" s="5" t="n">
        <v>3485</v>
      </c>
      <c r="H273" s="5" t="n">
        <v>8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25</v>
      </c>
      <c r="D276" s="5" t="n">
        <v>0</v>
      </c>
      <c r="E276" s="5" t="n">
        <v>30</v>
      </c>
      <c r="F276" s="5" t="n">
        <v>295</v>
      </c>
      <c r="G276" s="5" t="n">
        <v>175</v>
      </c>
      <c r="H276" s="5" t="n">
        <v>1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70</v>
      </c>
      <c r="D289" s="7" t="n">
        <f aca="false">SUM(D266:D287)</f>
        <v>35</v>
      </c>
      <c r="E289" s="7" t="n">
        <f aca="false">SUM(E266:E287)</f>
        <v>70</v>
      </c>
      <c r="F289" s="7" t="n">
        <f aca="false">SUM(F266:F287)</f>
        <v>5035</v>
      </c>
      <c r="G289" s="7" t="n">
        <f aca="false">SUM(G266:G287)</f>
        <v>3855</v>
      </c>
      <c r="H289" s="7" t="n">
        <f aca="false">SUM(H266:H287)</f>
        <v>11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500</v>
      </c>
      <c r="D444" s="5" t="n">
        <v>0</v>
      </c>
      <c r="E444" s="5" t="n">
        <v>0</v>
      </c>
      <c r="F444" s="5" t="n">
        <v>10500</v>
      </c>
      <c r="G444" s="5" t="n">
        <v>10025</v>
      </c>
      <c r="H444" s="5" t="n">
        <v>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650</v>
      </c>
      <c r="D447" s="5" t="n">
        <v>0</v>
      </c>
      <c r="E447" s="5" t="n">
        <v>0</v>
      </c>
      <c r="F447" s="5" t="n">
        <v>5650</v>
      </c>
      <c r="G447" s="5" t="n">
        <v>5475</v>
      </c>
      <c r="H447" s="5" t="n">
        <v>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625</v>
      </c>
      <c r="D451" s="5" t="n">
        <v>0</v>
      </c>
      <c r="E451" s="5" t="n">
        <v>50</v>
      </c>
      <c r="F451" s="5" t="n">
        <v>575</v>
      </c>
      <c r="G451" s="5" t="n">
        <v>5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800</v>
      </c>
      <c r="D453" s="5" t="n">
        <v>0</v>
      </c>
      <c r="E453" s="5" t="n">
        <v>100</v>
      </c>
      <c r="F453" s="5" t="n">
        <v>43700</v>
      </c>
      <c r="G453" s="5" t="n">
        <v>40250</v>
      </c>
      <c r="H453" s="5" t="n">
        <v>3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00</v>
      </c>
      <c r="D455" s="5" t="n">
        <v>0</v>
      </c>
      <c r="E455" s="5" t="n">
        <v>0</v>
      </c>
      <c r="F455" s="5" t="n">
        <v>9100</v>
      </c>
      <c r="G455" s="5" t="n">
        <v>8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25</v>
      </c>
      <c r="D459" s="5" t="n">
        <v>0</v>
      </c>
      <c r="E459" s="5" t="n">
        <v>0</v>
      </c>
      <c r="F459" s="5" t="n">
        <v>1725</v>
      </c>
      <c r="G459" s="5" t="n">
        <v>9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725</v>
      </c>
      <c r="D466" s="5" t="n">
        <v>0</v>
      </c>
      <c r="E466" s="5" t="n">
        <v>325</v>
      </c>
      <c r="F466" s="5" t="n">
        <v>33400</v>
      </c>
      <c r="G466" s="5" t="n">
        <v>18300</v>
      </c>
      <c r="H466" s="5" t="n">
        <v>15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7300</v>
      </c>
      <c r="D468" s="7" t="n">
        <f aca="false">SUM(D443:D466)</f>
        <v>0</v>
      </c>
      <c r="E468" s="7" t="n">
        <f aca="false">SUM(E443:E466)</f>
        <v>475</v>
      </c>
      <c r="F468" s="7" t="n">
        <f aca="false">SUM(F443:F466)</f>
        <v>106825</v>
      </c>
      <c r="G468" s="7" t="n">
        <f aca="false">SUM(G443:G466)</f>
        <v>86650</v>
      </c>
      <c r="H468" s="7" t="n">
        <f aca="false">SUM(H443:H466)</f>
        <v>20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425</v>
      </c>
      <c r="D481" s="5" t="n">
        <v>0</v>
      </c>
      <c r="E481" s="5" t="n">
        <v>0</v>
      </c>
      <c r="F481" s="5" t="n">
        <v>1425</v>
      </c>
      <c r="G481" s="5" t="n">
        <v>12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050</v>
      </c>
      <c r="D492" s="5" t="n">
        <v>3075</v>
      </c>
      <c r="E492" s="5" t="n">
        <v>0</v>
      </c>
      <c r="F492" s="5" t="n">
        <v>120125</v>
      </c>
      <c r="G492" s="5" t="n">
        <v>116675</v>
      </c>
      <c r="H492" s="5" t="n">
        <v>34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140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50</v>
      </c>
      <c r="F496" s="5" t="n">
        <v>39275</v>
      </c>
      <c r="G496" s="5" t="n">
        <v>37600</v>
      </c>
      <c r="H496" s="5" t="n">
        <v>1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0575</v>
      </c>
      <c r="D508" s="7" t="n">
        <f aca="false">SUM(D478:D506)</f>
        <v>4475</v>
      </c>
      <c r="E508" s="7" t="n">
        <f aca="false">SUM(E478:E506)</f>
        <v>50</v>
      </c>
      <c r="F508" s="7" t="n">
        <f aca="false">SUM(F478:F506)</f>
        <v>195000</v>
      </c>
      <c r="G508" s="7" t="n">
        <f aca="false">SUM(G478:G506)</f>
        <v>187100</v>
      </c>
      <c r="H508" s="7" t="n">
        <f aca="false">SUM(H478:H506)</f>
        <v>79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360</v>
      </c>
      <c r="D599" s="5" t="n">
        <v>0</v>
      </c>
      <c r="E599" s="5" t="n">
        <v>60</v>
      </c>
      <c r="F599" s="5" t="n">
        <v>3300</v>
      </c>
      <c r="G599" s="5" t="n">
        <v>2160</v>
      </c>
      <c r="H599" s="5" t="n">
        <v>114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34</v>
      </c>
      <c r="D606" s="5" t="n">
        <v>0</v>
      </c>
      <c r="E606" s="5" t="n">
        <v>0</v>
      </c>
      <c r="F606" s="5" t="n">
        <v>3834</v>
      </c>
      <c r="G606" s="5" t="n">
        <v>3306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336</v>
      </c>
      <c r="E608" s="5" t="n">
        <v>0</v>
      </c>
      <c r="F608" s="5" t="n">
        <v>10626</v>
      </c>
      <c r="G608" s="5" t="n">
        <v>9852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30</v>
      </c>
      <c r="F612" s="5" t="n">
        <v>5352</v>
      </c>
      <c r="G612" s="5" t="n">
        <v>5244</v>
      </c>
      <c r="H612" s="5" t="n">
        <v>10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00</v>
      </c>
      <c r="D623" s="7" t="n">
        <f aca="false">SUM(D594:D621)</f>
        <v>336</v>
      </c>
      <c r="E623" s="7" t="n">
        <f aca="false">SUM(E594:E621)</f>
        <v>90</v>
      </c>
      <c r="F623" s="7" t="n">
        <f aca="false">SUM(F594:F621)</f>
        <v>31146</v>
      </c>
      <c r="G623" s="7" t="n">
        <f aca="false">SUM(G594:G621)</f>
        <v>28596</v>
      </c>
      <c r="H623" s="7" t="n">
        <f aca="false">SUM(H594:H621)</f>
        <v>25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4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276</v>
      </c>
      <c r="D833" s="5" t="n">
        <v>0</v>
      </c>
      <c r="E833" s="5" t="n">
        <v>0</v>
      </c>
      <c r="F833" s="5" t="n">
        <v>6276</v>
      </c>
      <c r="G833" s="5" t="n">
        <v>5622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912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2232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74</v>
      </c>
      <c r="D842" s="5" t="n">
        <v>6</v>
      </c>
      <c r="E842" s="5" t="n">
        <v>0</v>
      </c>
      <c r="F842" s="5" t="n">
        <v>6780</v>
      </c>
      <c r="G842" s="5" t="n">
        <v>678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240</v>
      </c>
      <c r="H846" s="5" t="n">
        <v>2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498</v>
      </c>
      <c r="D857" s="7" t="n">
        <f aca="false">SUM(D828:D855)</f>
        <v>3150</v>
      </c>
      <c r="E857" s="7" t="n">
        <f aca="false">SUM(E828:E855)</f>
        <v>0</v>
      </c>
      <c r="F857" s="7" t="n">
        <f aca="false">SUM(F828:F855)</f>
        <v>42648</v>
      </c>
      <c r="G857" s="7" t="n">
        <f aca="false">SUM(G828:G855)</f>
        <v>41724</v>
      </c>
      <c r="H857" s="7" t="n">
        <f aca="false">SUM(H828:H855)</f>
        <v>9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500</v>
      </c>
      <c r="D992" s="5" t="n">
        <v>0</v>
      </c>
      <c r="E992" s="5" t="n">
        <v>2000</v>
      </c>
      <c r="F992" s="5" t="n">
        <v>19500</v>
      </c>
      <c r="G992" s="5" t="n">
        <v>16100</v>
      </c>
      <c r="H992" s="5" t="n">
        <v>34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755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85550</v>
      </c>
      <c r="G1016" s="7" t="n">
        <f aca="false">SUM(G984:G1014)</f>
        <v>41275</v>
      </c>
      <c r="H1016" s="7" t="n">
        <f aca="false">SUM(H984:H1014)</f>
        <v>144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900</v>
      </c>
      <c r="D1076" s="5" t="n">
        <v>0</v>
      </c>
      <c r="E1076" s="5" t="n">
        <v>0</v>
      </c>
      <c r="F1076" s="5" t="n">
        <v>237900</v>
      </c>
      <c r="G1076" s="5" t="n">
        <v>222250</v>
      </c>
      <c r="H1076" s="5" t="n">
        <v>1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225</v>
      </c>
      <c r="H1084" s="5" t="n">
        <v>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4575</v>
      </c>
      <c r="D1088" s="5" t="n">
        <v>0</v>
      </c>
      <c r="E1088" s="5" t="n">
        <v>1250</v>
      </c>
      <c r="F1088" s="5" t="n">
        <v>43325</v>
      </c>
      <c r="G1088" s="5" t="n">
        <v>2800</v>
      </c>
      <c r="H1088" s="5" t="n">
        <v>405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8025</v>
      </c>
      <c r="D1100" s="7" t="n">
        <f aca="false">SUM(D1068:D1098)</f>
        <v>0</v>
      </c>
      <c r="E1100" s="7" t="n">
        <f aca="false">SUM(E1068:E1098)</f>
        <v>1250</v>
      </c>
      <c r="F1100" s="7" t="n">
        <f aca="false">SUM(F1068:F1098)</f>
        <v>356775</v>
      </c>
      <c r="G1100" s="7" t="n">
        <f aca="false">SUM(G1068:G1098)</f>
        <v>299725</v>
      </c>
      <c r="H1100" s="7" t="n">
        <f aca="false">SUM(H1068:H1098)</f>
        <v>57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875</v>
      </c>
      <c r="D1116" s="5" t="n">
        <v>0</v>
      </c>
      <c r="E1116" s="5" t="n">
        <v>0</v>
      </c>
      <c r="F1116" s="5" t="n">
        <v>45875</v>
      </c>
      <c r="G1116" s="5" t="n">
        <v>11300</v>
      </c>
      <c r="H1116" s="5" t="n">
        <v>345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8225</v>
      </c>
      <c r="D1121" s="5" t="n">
        <v>5025</v>
      </c>
      <c r="E1121" s="5" t="n">
        <v>4250</v>
      </c>
      <c r="F1121" s="5" t="n">
        <v>219000</v>
      </c>
      <c r="G1121" s="5" t="n">
        <v>189975</v>
      </c>
      <c r="H1121" s="5" t="n">
        <v>29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4125</v>
      </c>
      <c r="D1137" s="7" t="n">
        <f aca="false">SUM(D1110:D1135)</f>
        <v>5025</v>
      </c>
      <c r="E1137" s="7" t="n">
        <f aca="false">SUM(E1110:E1135)</f>
        <v>4250</v>
      </c>
      <c r="F1137" s="7" t="n">
        <f aca="false">SUM(F1110:F1135)</f>
        <v>264900</v>
      </c>
      <c r="G1137" s="7" t="n">
        <f aca="false">SUM(G1110:G1135)</f>
        <v>201300</v>
      </c>
      <c r="H1137" s="7" t="n">
        <f aca="false">SUM(H1110:H1135)</f>
        <v>63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15</v>
      </c>
      <c r="F1184" s="5" t="n">
        <v>130</v>
      </c>
      <c r="G1184" s="5" t="n">
        <v>11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355</v>
      </c>
      <c r="D1191" s="5" t="n">
        <v>35</v>
      </c>
      <c r="E1191" s="5" t="n">
        <v>25</v>
      </c>
      <c r="F1191" s="5" t="n">
        <v>4365</v>
      </c>
      <c r="G1191" s="5" t="n">
        <v>3485</v>
      </c>
      <c r="H1191" s="5" t="n">
        <v>8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25</v>
      </c>
      <c r="D1194" s="5" t="n">
        <v>0</v>
      </c>
      <c r="E1194" s="5" t="n">
        <v>30</v>
      </c>
      <c r="F1194" s="5" t="n">
        <v>295</v>
      </c>
      <c r="G1194" s="5" t="n">
        <v>175</v>
      </c>
      <c r="H1194" s="5" t="n">
        <v>1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070</v>
      </c>
      <c r="D1207" s="7" t="n">
        <f aca="false">SUM(D1184:D1205)</f>
        <v>35</v>
      </c>
      <c r="E1207" s="7" t="n">
        <f aca="false">SUM(E1184:E1205)</f>
        <v>70</v>
      </c>
      <c r="F1207" s="7" t="n">
        <f aca="false">SUM(F1184:F1205)</f>
        <v>5035</v>
      </c>
      <c r="G1207" s="7" t="n">
        <f aca="false">SUM(G1184:G1205)</f>
        <v>3855</v>
      </c>
      <c r="H1207" s="7" t="n">
        <f aca="false">SUM(H1184:H1205)</f>
        <v>11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