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0</v>
      </c>
      <c r="D7" s="5" t="n">
        <v>0</v>
      </c>
      <c r="E7" s="5" t="n">
        <v>0</v>
      </c>
      <c r="F7" s="5" t="n">
        <v>3000</v>
      </c>
      <c r="G7" s="5" t="n">
        <v>1220</v>
      </c>
      <c r="H7" s="5" t="n">
        <v>178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40</v>
      </c>
      <c r="D19" s="5" t="n">
        <v>0</v>
      </c>
      <c r="E19" s="5" t="n">
        <v>0</v>
      </c>
      <c r="F19" s="5" t="n">
        <v>2840</v>
      </c>
      <c r="G19" s="5" t="n">
        <v>2500</v>
      </c>
      <c r="H19" s="5" t="n">
        <v>34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300</v>
      </c>
      <c r="D21" s="5" t="n">
        <v>0</v>
      </c>
      <c r="E21" s="5" t="n">
        <v>180</v>
      </c>
      <c r="F21" s="5" t="n">
        <v>8120</v>
      </c>
      <c r="G21" s="5" t="n">
        <v>8020</v>
      </c>
      <c r="H21" s="5" t="n">
        <v>10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4720</v>
      </c>
      <c r="D28" s="7" t="n">
        <f aca="false">SUM(D7:D26)</f>
        <v>0</v>
      </c>
      <c r="E28" s="7" t="n">
        <f aca="false">SUM(E7:E26)</f>
        <v>180</v>
      </c>
      <c r="F28" s="7" t="n">
        <f aca="false">SUM(F7:F26)</f>
        <v>14540</v>
      </c>
      <c r="G28" s="7" t="n">
        <f aca="false">SUM(G7:G26)</f>
        <v>12320</v>
      </c>
      <c r="H28" s="7" t="n">
        <f aca="false">SUM(H7:H26)</f>
        <v>22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-18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522</v>
      </c>
      <c r="D39" s="5" t="n">
        <v>0</v>
      </c>
      <c r="E39" s="5" t="n">
        <v>21</v>
      </c>
      <c r="F39" s="5" t="n">
        <v>501</v>
      </c>
      <c r="G39" s="5" t="n">
        <v>497</v>
      </c>
      <c r="H39" s="5" t="n">
        <v>4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88</v>
      </c>
      <c r="D41" s="5" t="n">
        <v>0</v>
      </c>
      <c r="E41" s="5" t="n">
        <v>0</v>
      </c>
      <c r="F41" s="5" t="n">
        <v>188</v>
      </c>
      <c r="G41" s="5" t="n">
        <v>175</v>
      </c>
      <c r="H41" s="5" t="n">
        <v>13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46</v>
      </c>
      <c r="D43" s="7" t="n">
        <f aca="false">SUM(D38:D41)</f>
        <v>0</v>
      </c>
      <c r="E43" s="7" t="n">
        <f aca="false">SUM(E38:E41)</f>
        <v>21</v>
      </c>
      <c r="F43" s="7" t="n">
        <f aca="false">SUM(F38:F41)</f>
        <v>725</v>
      </c>
      <c r="G43" s="7" t="n">
        <f aca="false">SUM(G38:G41)</f>
        <v>708</v>
      </c>
      <c r="H43" s="7" t="n">
        <f aca="false">SUM(H38:H41)</f>
        <v>17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-21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87025</v>
      </c>
      <c r="D57" s="5" t="n">
        <v>0</v>
      </c>
      <c r="E57" s="5" t="n">
        <v>500</v>
      </c>
      <c r="F57" s="5" t="n">
        <v>86525</v>
      </c>
      <c r="G57" s="5" t="n">
        <v>69450</v>
      </c>
      <c r="H57" s="5" t="n">
        <v>1707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5300</v>
      </c>
      <c r="D58" s="5" t="n">
        <v>0</v>
      </c>
      <c r="E58" s="5" t="n">
        <v>0</v>
      </c>
      <c r="F58" s="5" t="n">
        <v>15300</v>
      </c>
      <c r="G58" s="5" t="n">
        <v>5775</v>
      </c>
      <c r="H58" s="5" t="n">
        <v>952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1375</v>
      </c>
      <c r="D60" s="5" t="n">
        <v>0</v>
      </c>
      <c r="E60" s="5" t="n">
        <v>525</v>
      </c>
      <c r="F60" s="5" t="n">
        <v>850</v>
      </c>
      <c r="G60" s="5" t="n">
        <v>650</v>
      </c>
      <c r="H60" s="5" t="n">
        <v>20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0425</v>
      </c>
      <c r="D61" s="5" t="n">
        <v>0</v>
      </c>
      <c r="E61" s="5" t="n">
        <v>0</v>
      </c>
      <c r="F61" s="5" t="n">
        <v>20425</v>
      </c>
      <c r="G61" s="5" t="n">
        <v>14725</v>
      </c>
      <c r="H61" s="5" t="n">
        <v>570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40900</v>
      </c>
      <c r="D63" s="5" t="n">
        <v>0</v>
      </c>
      <c r="E63" s="5" t="n">
        <v>50</v>
      </c>
      <c r="F63" s="5" t="n">
        <v>40850</v>
      </c>
      <c r="G63" s="5" t="n">
        <v>39975</v>
      </c>
      <c r="H63" s="5" t="n">
        <v>87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0300</v>
      </c>
      <c r="D65" s="5" t="n">
        <v>0</v>
      </c>
      <c r="E65" s="5" t="n">
        <v>750</v>
      </c>
      <c r="F65" s="5" t="n">
        <v>59550</v>
      </c>
      <c r="G65" s="5" t="n">
        <v>33475</v>
      </c>
      <c r="H65" s="5" t="n">
        <v>260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47750</v>
      </c>
      <c r="D69" s="5" t="n">
        <v>0</v>
      </c>
      <c r="E69" s="5" t="n">
        <v>0</v>
      </c>
      <c r="F69" s="5" t="n">
        <v>47750</v>
      </c>
      <c r="G69" s="5" t="n">
        <v>36725</v>
      </c>
      <c r="H69" s="5" t="n">
        <v>1102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4475</v>
      </c>
      <c r="D71" s="5" t="n">
        <v>0</v>
      </c>
      <c r="E71" s="5" t="n">
        <v>125</v>
      </c>
      <c r="F71" s="5" t="n">
        <v>4350</v>
      </c>
      <c r="G71" s="5" t="n">
        <v>2650</v>
      </c>
      <c r="H71" s="5" t="n">
        <v>170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3375</v>
      </c>
      <c r="D72" s="5" t="n">
        <v>0</v>
      </c>
      <c r="E72" s="5" t="n">
        <v>0</v>
      </c>
      <c r="F72" s="5" t="n">
        <v>3375</v>
      </c>
      <c r="G72" s="5" t="n">
        <v>3375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2125</v>
      </c>
      <c r="D74" s="5" t="n">
        <v>0</v>
      </c>
      <c r="E74" s="5" t="n">
        <v>75</v>
      </c>
      <c r="F74" s="5" t="n">
        <v>12050</v>
      </c>
      <c r="G74" s="5" t="n">
        <v>7025</v>
      </c>
      <c r="H74" s="5" t="n">
        <v>502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31850</v>
      </c>
      <c r="D76" s="5" t="n">
        <v>0</v>
      </c>
      <c r="E76" s="5" t="n">
        <v>625</v>
      </c>
      <c r="F76" s="5" t="n">
        <v>31225</v>
      </c>
      <c r="G76" s="5" t="n">
        <v>4625</v>
      </c>
      <c r="H76" s="5" t="n">
        <v>2660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25150</v>
      </c>
      <c r="D80" s="7" t="n">
        <f aca="false">SUM(D53:D78)</f>
        <v>0</v>
      </c>
      <c r="E80" s="7" t="n">
        <f aca="false">SUM(E53:E78)</f>
        <v>2650</v>
      </c>
      <c r="F80" s="7" t="n">
        <f aca="false">SUM(F53:F78)</f>
        <v>322500</v>
      </c>
      <c r="G80" s="7" t="n">
        <f aca="false">SUM(G53:G78)</f>
        <v>218700</v>
      </c>
      <c r="H80" s="7" t="n">
        <f aca="false">SUM(H53:H78)</f>
        <v>1038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-26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7200</v>
      </c>
      <c r="D90" s="5" t="n">
        <v>0</v>
      </c>
      <c r="E90" s="5" t="n">
        <v>0</v>
      </c>
      <c r="F90" s="5" t="n">
        <v>7200</v>
      </c>
      <c r="G90" s="5" t="n">
        <v>4925</v>
      </c>
      <c r="H90" s="5" t="n">
        <v>227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225</v>
      </c>
      <c r="H92" s="5" t="n">
        <v>1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825</v>
      </c>
      <c r="D94" s="5" t="n">
        <v>600</v>
      </c>
      <c r="E94" s="5" t="n">
        <v>0</v>
      </c>
      <c r="F94" s="5" t="n">
        <v>5425</v>
      </c>
      <c r="G94" s="5" t="n">
        <v>2400</v>
      </c>
      <c r="H94" s="5" t="n">
        <v>30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975</v>
      </c>
      <c r="D95" s="5" t="n">
        <v>0</v>
      </c>
      <c r="E95" s="5" t="n">
        <v>0</v>
      </c>
      <c r="F95" s="5" t="n">
        <v>975</v>
      </c>
      <c r="G95" s="5" t="n">
        <v>300</v>
      </c>
      <c r="H95" s="5" t="n">
        <v>6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2275</v>
      </c>
      <c r="D96" s="5" t="n">
        <v>0</v>
      </c>
      <c r="E96" s="5" t="n">
        <v>500</v>
      </c>
      <c r="F96" s="5" t="n">
        <v>41775</v>
      </c>
      <c r="G96" s="5" t="n">
        <v>4825</v>
      </c>
      <c r="H96" s="5" t="n">
        <v>369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1125</v>
      </c>
      <c r="D99" s="5" t="n">
        <v>0</v>
      </c>
      <c r="E99" s="5" t="n">
        <v>0</v>
      </c>
      <c r="F99" s="5" t="n">
        <v>1125</v>
      </c>
      <c r="G99" s="5" t="n">
        <v>0</v>
      </c>
      <c r="H99" s="5" t="n">
        <v>11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2050</v>
      </c>
      <c r="D100" s="5" t="n">
        <v>0</v>
      </c>
      <c r="E100" s="5" t="n">
        <v>0</v>
      </c>
      <c r="F100" s="5" t="n">
        <v>32050</v>
      </c>
      <c r="G100" s="5" t="n">
        <v>6875</v>
      </c>
      <c r="H100" s="5" t="n">
        <v>2517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7750</v>
      </c>
      <c r="D102" s="5" t="n">
        <v>0</v>
      </c>
      <c r="E102" s="5" t="n">
        <v>0</v>
      </c>
      <c r="F102" s="5" t="n">
        <v>37750</v>
      </c>
      <c r="G102" s="5" t="n">
        <v>21925</v>
      </c>
      <c r="H102" s="5" t="n">
        <v>1582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44450</v>
      </c>
      <c r="D103" s="5" t="n">
        <v>0</v>
      </c>
      <c r="E103" s="5" t="n">
        <v>0</v>
      </c>
      <c r="F103" s="5" t="n">
        <v>44450</v>
      </c>
      <c r="G103" s="5" t="n">
        <v>44150</v>
      </c>
      <c r="H103" s="5" t="n">
        <v>30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7050</v>
      </c>
      <c r="D105" s="5" t="n">
        <v>0</v>
      </c>
      <c r="E105" s="5" t="n">
        <v>0</v>
      </c>
      <c r="F105" s="5" t="n">
        <v>7050</v>
      </c>
      <c r="G105" s="5" t="n">
        <v>400</v>
      </c>
      <c r="H105" s="5" t="n">
        <v>665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550</v>
      </c>
      <c r="D106" s="5" t="n">
        <v>0</v>
      </c>
      <c r="E106" s="5" t="n">
        <v>0</v>
      </c>
      <c r="F106" s="5" t="n">
        <v>4550</v>
      </c>
      <c r="G106" s="5" t="n">
        <v>4550</v>
      </c>
      <c r="H106" s="5" t="n">
        <v>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550</v>
      </c>
      <c r="D108" s="5" t="n">
        <v>0</v>
      </c>
      <c r="E108" s="5" t="n">
        <v>0</v>
      </c>
      <c r="F108" s="5" t="n">
        <v>550</v>
      </c>
      <c r="G108" s="5" t="n">
        <v>0</v>
      </c>
      <c r="H108" s="5" t="n">
        <v>5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3150</v>
      </c>
      <c r="D121" s="7" t="n">
        <f aca="false">SUM(D90:D119)</f>
        <v>600</v>
      </c>
      <c r="E121" s="7" t="n">
        <f aca="false">SUM(E90:E119)</f>
        <v>500</v>
      </c>
      <c r="F121" s="7" t="n">
        <f aca="false">SUM(F90:F119)</f>
        <v>183250</v>
      </c>
      <c r="G121" s="7" t="n">
        <f aca="false">SUM(G90:G119)</f>
        <v>90575</v>
      </c>
      <c r="H121" s="7" t="n">
        <f aca="false">SUM(H90:H119)</f>
        <v>926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10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4260</v>
      </c>
      <c r="D131" s="5" t="n">
        <v>0</v>
      </c>
      <c r="E131" s="5" t="n">
        <v>0</v>
      </c>
      <c r="F131" s="5" t="n">
        <v>4260</v>
      </c>
      <c r="G131" s="5" t="n">
        <v>426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46880</v>
      </c>
      <c r="D132" s="5" t="n">
        <v>520</v>
      </c>
      <c r="E132" s="5" t="n">
        <v>0</v>
      </c>
      <c r="F132" s="5" t="n">
        <v>47400</v>
      </c>
      <c r="G132" s="5" t="n">
        <v>4740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7540</v>
      </c>
      <c r="D133" s="5" t="n">
        <v>180</v>
      </c>
      <c r="E133" s="5" t="n">
        <v>0</v>
      </c>
      <c r="F133" s="5" t="n">
        <v>47720</v>
      </c>
      <c r="G133" s="5" t="n">
        <v>4772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2340</v>
      </c>
      <c r="D135" s="5" t="n">
        <v>480</v>
      </c>
      <c r="E135" s="5" t="n">
        <v>0</v>
      </c>
      <c r="F135" s="5" t="n">
        <v>2820</v>
      </c>
      <c r="G135" s="5" t="n">
        <v>282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39700</v>
      </c>
      <c r="D136" s="5" t="n">
        <v>200</v>
      </c>
      <c r="E136" s="5" t="n">
        <v>0</v>
      </c>
      <c r="F136" s="5" t="n">
        <v>39900</v>
      </c>
      <c r="G136" s="5" t="n">
        <v>39900</v>
      </c>
      <c r="H136" s="5" t="n">
        <v>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660</v>
      </c>
      <c r="D137" s="5" t="n">
        <v>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42500</v>
      </c>
      <c r="D141" s="7" t="n">
        <f aca="false">SUM(D131:D139)</f>
        <v>1380</v>
      </c>
      <c r="E141" s="7" t="n">
        <f aca="false">SUM(E131:E139)</f>
        <v>0</v>
      </c>
      <c r="F141" s="7" t="n">
        <f aca="false">SUM(F131:F139)</f>
        <v>143880</v>
      </c>
      <c r="G141" s="7" t="n">
        <f aca="false">SUM(G131:G139)</f>
        <v>143880</v>
      </c>
      <c r="H141" s="7" t="n">
        <f aca="false">SUM(H131:H139)</f>
        <v>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138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3012</v>
      </c>
      <c r="D157" s="5" t="n">
        <v>6</v>
      </c>
      <c r="E157" s="5" t="n">
        <v>0</v>
      </c>
      <c r="F157" s="5" t="n">
        <v>3018</v>
      </c>
      <c r="G157" s="5" t="n">
        <v>1122</v>
      </c>
      <c r="H157" s="5" t="n">
        <v>18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2830</v>
      </c>
      <c r="D158" s="5" t="n">
        <v>438</v>
      </c>
      <c r="E158" s="5" t="n">
        <v>0</v>
      </c>
      <c r="F158" s="5" t="n">
        <v>23268</v>
      </c>
      <c r="G158" s="5" t="n">
        <v>16242</v>
      </c>
      <c r="H158" s="5" t="n">
        <v>7026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6628</v>
      </c>
      <c r="D160" s="5" t="n">
        <v>0</v>
      </c>
      <c r="E160" s="5" t="n">
        <v>264</v>
      </c>
      <c r="F160" s="5" t="n">
        <v>146364</v>
      </c>
      <c r="G160" s="5" t="n">
        <v>126528</v>
      </c>
      <c r="H160" s="5" t="n">
        <v>19836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1110</v>
      </c>
      <c r="D161" s="5" t="n">
        <v>0</v>
      </c>
      <c r="E161" s="5" t="n">
        <v>0</v>
      </c>
      <c r="F161" s="5" t="n">
        <v>1110</v>
      </c>
      <c r="G161" s="5" t="n">
        <v>906</v>
      </c>
      <c r="H161" s="5" t="n">
        <v>204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6290</v>
      </c>
      <c r="D163" s="5" t="n">
        <v>0</v>
      </c>
      <c r="E163" s="5" t="n">
        <v>498</v>
      </c>
      <c r="F163" s="5" t="n">
        <v>75792</v>
      </c>
      <c r="G163" s="5" t="n">
        <v>29106</v>
      </c>
      <c r="H163" s="5" t="n">
        <v>46686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3792</v>
      </c>
      <c r="D164" s="5" t="n">
        <v>0</v>
      </c>
      <c r="E164" s="5" t="n">
        <v>0</v>
      </c>
      <c r="F164" s="5" t="n">
        <v>3792</v>
      </c>
      <c r="G164" s="5" t="n">
        <v>90</v>
      </c>
      <c r="H164" s="5" t="n">
        <v>3702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1420</v>
      </c>
      <c r="D165" s="5" t="n">
        <v>0</v>
      </c>
      <c r="E165" s="5" t="n">
        <v>414</v>
      </c>
      <c r="F165" s="5" t="n">
        <v>51006</v>
      </c>
      <c r="G165" s="5" t="n">
        <v>43326</v>
      </c>
      <c r="H165" s="5" t="n">
        <v>7680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1768</v>
      </c>
      <c r="D169" s="5" t="n">
        <v>1446</v>
      </c>
      <c r="E169" s="5" t="n">
        <v>102</v>
      </c>
      <c r="F169" s="5" t="n">
        <v>53112</v>
      </c>
      <c r="G169" s="5" t="n">
        <v>39828</v>
      </c>
      <c r="H169" s="5" t="n">
        <v>13284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144</v>
      </c>
      <c r="D170" s="5" t="n">
        <v>0</v>
      </c>
      <c r="E170" s="5" t="n">
        <v>0</v>
      </c>
      <c r="F170" s="5" t="n">
        <v>12144</v>
      </c>
      <c r="G170" s="5" t="n">
        <v>12138</v>
      </c>
      <c r="H170" s="5" t="n">
        <v>6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2088</v>
      </c>
      <c r="H171" s="5" t="n">
        <v>2166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812</v>
      </c>
      <c r="D173" s="5" t="n">
        <v>0</v>
      </c>
      <c r="E173" s="5" t="n">
        <v>0</v>
      </c>
      <c r="F173" s="5" t="n">
        <v>4812</v>
      </c>
      <c r="G173" s="5" t="n">
        <v>481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576</v>
      </c>
      <c r="D175" s="5" t="n">
        <v>0</v>
      </c>
      <c r="E175" s="5" t="n">
        <v>0</v>
      </c>
      <c r="F175" s="5" t="n">
        <v>576</v>
      </c>
      <c r="G175" s="5" t="n">
        <v>6</v>
      </c>
      <c r="H175" s="5" t="n">
        <v>57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79638</v>
      </c>
      <c r="D182" s="7" t="n">
        <f aca="false">SUM(D151:D180)</f>
        <v>1890</v>
      </c>
      <c r="E182" s="7" t="n">
        <f aca="false">SUM(E151:E180)</f>
        <v>1278</v>
      </c>
      <c r="F182" s="7" t="n">
        <f aca="false">SUM(F151:F180)</f>
        <v>380250</v>
      </c>
      <c r="G182" s="7" t="n">
        <f aca="false">SUM(G151:G180)</f>
        <v>277194</v>
      </c>
      <c r="H182" s="7" t="n">
        <f aca="false">SUM(H151:H180)</f>
        <v>103056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0</v>
      </c>
      <c r="D184" s="6"/>
      <c r="E184" s="6"/>
      <c r="F184" s="6" t="n">
        <f aca="false">F182-C182</f>
        <v>612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600</v>
      </c>
      <c r="D192" s="5" t="n">
        <v>0</v>
      </c>
      <c r="E192" s="5" t="n">
        <v>50</v>
      </c>
      <c r="F192" s="5" t="n">
        <v>550</v>
      </c>
      <c r="G192" s="5" t="n">
        <v>0</v>
      </c>
      <c r="H192" s="5" t="n">
        <v>55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36300</v>
      </c>
      <c r="D194" s="5" t="n">
        <v>0</v>
      </c>
      <c r="E194" s="5" t="n">
        <v>0</v>
      </c>
      <c r="F194" s="5" t="n">
        <v>36300</v>
      </c>
      <c r="G194" s="5" t="n">
        <v>34950</v>
      </c>
      <c r="H194" s="5" t="n">
        <v>135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25550</v>
      </c>
      <c r="D197" s="5" t="n">
        <v>0</v>
      </c>
      <c r="E197" s="5" t="n">
        <v>0</v>
      </c>
      <c r="F197" s="5" t="n">
        <v>25550</v>
      </c>
      <c r="G197" s="5" t="n">
        <v>24050</v>
      </c>
      <c r="H197" s="5" t="n">
        <v>1500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229900</v>
      </c>
      <c r="D200" s="5" t="n">
        <v>0</v>
      </c>
      <c r="E200" s="5" t="n">
        <v>3100</v>
      </c>
      <c r="F200" s="5" t="n">
        <v>226800</v>
      </c>
      <c r="G200" s="5" t="n">
        <v>60325</v>
      </c>
      <c r="H200" s="5" t="n">
        <v>166475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65375</v>
      </c>
      <c r="D201" s="5" t="n">
        <v>0</v>
      </c>
      <c r="E201" s="5" t="n">
        <v>1650</v>
      </c>
      <c r="F201" s="5" t="n">
        <v>63725</v>
      </c>
      <c r="G201" s="5" t="n">
        <v>55550</v>
      </c>
      <c r="H201" s="5" t="n">
        <v>8175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4450</v>
      </c>
      <c r="D202" s="5" t="n">
        <v>0</v>
      </c>
      <c r="E202" s="5" t="n">
        <v>25</v>
      </c>
      <c r="F202" s="5" t="n">
        <v>4425</v>
      </c>
      <c r="G202" s="5" t="n">
        <v>3625</v>
      </c>
      <c r="H202" s="5" t="n">
        <v>80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55425</v>
      </c>
      <c r="D203" s="5" t="n">
        <v>0</v>
      </c>
      <c r="E203" s="5" t="n">
        <v>0</v>
      </c>
      <c r="F203" s="5" t="n">
        <v>55425</v>
      </c>
      <c r="G203" s="5" t="n">
        <v>39025</v>
      </c>
      <c r="H203" s="5" t="n">
        <v>16400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145400</v>
      </c>
      <c r="D204" s="5" t="n">
        <v>0</v>
      </c>
      <c r="E204" s="5" t="n">
        <v>600</v>
      </c>
      <c r="F204" s="5" t="n">
        <v>144800</v>
      </c>
      <c r="G204" s="5" t="n">
        <v>106200</v>
      </c>
      <c r="H204" s="5" t="n">
        <v>38600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30475</v>
      </c>
      <c r="D206" s="5" t="n">
        <v>0</v>
      </c>
      <c r="E206" s="5" t="n">
        <v>175</v>
      </c>
      <c r="F206" s="5" t="n">
        <v>430300</v>
      </c>
      <c r="G206" s="5" t="n">
        <v>404525</v>
      </c>
      <c r="H206" s="5" t="n">
        <v>25775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157275</v>
      </c>
      <c r="D207" s="5" t="n">
        <v>0</v>
      </c>
      <c r="E207" s="5" t="n">
        <v>2400</v>
      </c>
      <c r="F207" s="5" t="n">
        <v>154875</v>
      </c>
      <c r="G207" s="5" t="n">
        <v>41125</v>
      </c>
      <c r="H207" s="5" t="n">
        <v>11375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05775</v>
      </c>
      <c r="D208" s="5" t="n">
        <v>0</v>
      </c>
      <c r="E208" s="5" t="n">
        <v>200</v>
      </c>
      <c r="F208" s="5" t="n">
        <v>205575</v>
      </c>
      <c r="G208" s="5" t="n">
        <v>132600</v>
      </c>
      <c r="H208" s="5" t="n">
        <v>7297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7325</v>
      </c>
      <c r="D211" s="5" t="n">
        <v>0</v>
      </c>
      <c r="E211" s="5" t="n">
        <v>0</v>
      </c>
      <c r="F211" s="5" t="n">
        <v>7325</v>
      </c>
      <c r="G211" s="5" t="n">
        <v>7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1375</v>
      </c>
      <c r="D212" s="5" t="n">
        <v>0</v>
      </c>
      <c r="E212" s="5" t="n">
        <v>0</v>
      </c>
      <c r="F212" s="5" t="n">
        <v>1375</v>
      </c>
      <c r="G212" s="5" t="n">
        <v>137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34675</v>
      </c>
      <c r="D215" s="5" t="n">
        <v>0</v>
      </c>
      <c r="E215" s="5" t="n">
        <v>0</v>
      </c>
      <c r="F215" s="5" t="n">
        <v>34675</v>
      </c>
      <c r="G215" s="5" t="n">
        <v>7350</v>
      </c>
      <c r="H215" s="5" t="n">
        <v>27325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23425</v>
      </c>
      <c r="D217" s="5" t="n">
        <v>0</v>
      </c>
      <c r="E217" s="5" t="n">
        <v>550</v>
      </c>
      <c r="F217" s="5" t="n">
        <v>122875</v>
      </c>
      <c r="G217" s="5" t="n">
        <v>36125</v>
      </c>
      <c r="H217" s="5" t="n">
        <v>86750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1545025</v>
      </c>
      <c r="D225" s="7" t="n">
        <f aca="false">SUM(D192:D223)</f>
        <v>0</v>
      </c>
      <c r="E225" s="7" t="n">
        <f aca="false">SUM(E192:E223)</f>
        <v>8750</v>
      </c>
      <c r="F225" s="7" t="n">
        <f aca="false">SUM(F192:F223)</f>
        <v>1536275</v>
      </c>
      <c r="G225" s="7" t="n">
        <f aca="false">SUM(G192:G223)</f>
        <v>967850</v>
      </c>
      <c r="H225" s="7" t="n">
        <f aca="false">SUM(H192:H223)</f>
        <v>568425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0</v>
      </c>
      <c r="D227" s="6"/>
      <c r="E227" s="6"/>
      <c r="F227" s="6" t="n">
        <f aca="false">F225-C225</f>
        <v>-875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14325</v>
      </c>
      <c r="D249" s="5" t="n">
        <v>0</v>
      </c>
      <c r="E249" s="5" t="n">
        <v>100</v>
      </c>
      <c r="F249" s="5" t="n">
        <v>14225</v>
      </c>
      <c r="G249" s="5" t="n">
        <v>9175</v>
      </c>
      <c r="H249" s="5" t="n">
        <v>5050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5225</v>
      </c>
      <c r="D255" s="5" t="n">
        <v>0</v>
      </c>
      <c r="E255" s="5" t="n">
        <v>0</v>
      </c>
      <c r="F255" s="5" t="n">
        <v>5225</v>
      </c>
      <c r="G255" s="5" t="n">
        <v>2650</v>
      </c>
      <c r="H255" s="5" t="n">
        <v>2575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525</v>
      </c>
      <c r="D258" s="5" t="n">
        <v>0</v>
      </c>
      <c r="E258" s="5" t="n">
        <v>0</v>
      </c>
      <c r="F258" s="5" t="n">
        <v>8525</v>
      </c>
      <c r="G258" s="5" t="n">
        <v>8525</v>
      </c>
      <c r="H258" s="5" t="n">
        <v>0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10100</v>
      </c>
      <c r="D273" s="5" t="n">
        <v>4575</v>
      </c>
      <c r="E273" s="5" t="n">
        <v>1400</v>
      </c>
      <c r="F273" s="5" t="n">
        <v>313275</v>
      </c>
      <c r="G273" s="5" t="n">
        <v>173750</v>
      </c>
      <c r="H273" s="5" t="n">
        <v>139525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346225</v>
      </c>
      <c r="D277" s="7" t="n">
        <f aca="false">SUM(D249:D275)</f>
        <v>4575</v>
      </c>
      <c r="E277" s="7" t="n">
        <f aca="false">SUM(E249:E275)</f>
        <v>1500</v>
      </c>
      <c r="F277" s="7" t="n">
        <f aca="false">SUM(F249:F275)</f>
        <v>349300</v>
      </c>
      <c r="G277" s="7" t="n">
        <f aca="false">SUM(G249:G275)</f>
        <v>199775</v>
      </c>
      <c r="H277" s="7" t="n">
        <f aca="false">SUM(H249:H275)</f>
        <v>149525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0</v>
      </c>
      <c r="D279" s="6"/>
      <c r="E279" s="6"/>
      <c r="F279" s="6" t="n">
        <f aca="false">F277-C277</f>
        <v>3075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10</v>
      </c>
      <c r="H292" s="5" t="n">
        <v>2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25</v>
      </c>
      <c r="H293" s="5" t="n">
        <v>5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1405</v>
      </c>
      <c r="D294" s="5" t="n">
        <v>0</v>
      </c>
      <c r="E294" s="5" t="n">
        <v>0</v>
      </c>
      <c r="F294" s="5" t="n">
        <v>1405</v>
      </c>
      <c r="G294" s="5" t="n">
        <v>1090</v>
      </c>
      <c r="H294" s="5" t="n">
        <v>315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05</v>
      </c>
      <c r="D296" s="5" t="n">
        <v>0</v>
      </c>
      <c r="E296" s="5" t="n">
        <v>0</v>
      </c>
      <c r="F296" s="5" t="n">
        <v>105</v>
      </c>
      <c r="G296" s="5" t="n">
        <v>0</v>
      </c>
      <c r="H296" s="5" t="n">
        <v>105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730</v>
      </c>
      <c r="D298" s="5" t="n">
        <v>0</v>
      </c>
      <c r="E298" s="5" t="n">
        <v>0</v>
      </c>
      <c r="F298" s="5" t="n">
        <v>730</v>
      </c>
      <c r="G298" s="5" t="n">
        <v>610</v>
      </c>
      <c r="H298" s="5" t="n">
        <v>120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2300</v>
      </c>
      <c r="D309" s="7" t="n">
        <f aca="false">SUM(D287:D307)</f>
        <v>0</v>
      </c>
      <c r="E309" s="7" t="n">
        <f aca="false">SUM(E287:E307)</f>
        <v>0</v>
      </c>
      <c r="F309" s="7" t="n">
        <f aca="false">SUM(F287:F307)</f>
        <v>2300</v>
      </c>
      <c r="G309" s="7" t="n">
        <f aca="false">SUM(G287:G307)</f>
        <v>1735</v>
      </c>
      <c r="H309" s="7" t="n">
        <f aca="false">SUM(H287:H307)</f>
        <v>565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0</v>
      </c>
      <c r="D311" s="6"/>
      <c r="E311" s="6"/>
      <c r="F311" s="6" t="n">
        <f aca="false">F309-C309</f>
        <v>0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0</v>
      </c>
      <c r="D7" s="5" t="n">
        <v>0</v>
      </c>
      <c r="E7" s="5" t="n">
        <v>0</v>
      </c>
      <c r="F7" s="5" t="n">
        <v>3000</v>
      </c>
      <c r="G7" s="5" t="n">
        <v>1220</v>
      </c>
      <c r="H7" s="5" t="n">
        <v>178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580</v>
      </c>
      <c r="D19" s="5" t="n">
        <v>0</v>
      </c>
      <c r="E19" s="5" t="n">
        <v>0</v>
      </c>
      <c r="F19" s="5" t="n">
        <v>2580</v>
      </c>
      <c r="G19" s="5" t="n">
        <v>2240</v>
      </c>
      <c r="H19" s="5" t="n">
        <v>34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420</v>
      </c>
      <c r="D21" s="5" t="n">
        <v>0</v>
      </c>
      <c r="E21" s="5" t="n">
        <v>180</v>
      </c>
      <c r="F21" s="5" t="n">
        <v>7240</v>
      </c>
      <c r="G21" s="5" t="n">
        <v>7140</v>
      </c>
      <c r="H21" s="5" t="n">
        <v>10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200</v>
      </c>
      <c r="D28" s="7" t="n">
        <f aca="false">SUM(D7:D26)</f>
        <v>0</v>
      </c>
      <c r="E28" s="7" t="n">
        <f aca="false">SUM(E7:E26)</f>
        <v>180</v>
      </c>
      <c r="F28" s="7" t="n">
        <f aca="false">SUM(F7:F26)</f>
        <v>13020</v>
      </c>
      <c r="G28" s="7" t="n">
        <f aca="false">SUM(G7:G26)</f>
        <v>10800</v>
      </c>
      <c r="H28" s="7" t="n">
        <f aca="false">SUM(H7:H26)</f>
        <v>22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-18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66</v>
      </c>
      <c r="D395" s="5" t="n">
        <v>0</v>
      </c>
      <c r="E395" s="5" t="n">
        <v>0</v>
      </c>
      <c r="F395" s="5" t="n">
        <v>266</v>
      </c>
      <c r="G395" s="5" t="n">
        <v>263</v>
      </c>
      <c r="H395" s="5" t="n">
        <v>3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49</v>
      </c>
      <c r="H397" s="5" t="n">
        <v>3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336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336</v>
      </c>
      <c r="G399" s="7" t="n">
        <f aca="false">SUM(G394:G397)</f>
        <v>330</v>
      </c>
      <c r="H399" s="7" t="n">
        <f aca="false">SUM(H394:H397)</f>
        <v>6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56</v>
      </c>
      <c r="D425" s="5" t="n">
        <v>0</v>
      </c>
      <c r="E425" s="5" t="n">
        <v>21</v>
      </c>
      <c r="F425" s="5" t="n">
        <v>235</v>
      </c>
      <c r="G425" s="5" t="n">
        <v>234</v>
      </c>
      <c r="H425" s="5" t="n">
        <v>1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0</v>
      </c>
      <c r="D427" s="5" t="n">
        <v>0</v>
      </c>
      <c r="E427" s="5" t="n">
        <v>0</v>
      </c>
      <c r="F427" s="5" t="n">
        <v>30</v>
      </c>
      <c r="G427" s="5" t="n">
        <v>28</v>
      </c>
      <c r="H427" s="5" t="n">
        <v>2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304</v>
      </c>
      <c r="D429" s="7" t="n">
        <f aca="false">SUM(D424:D427)</f>
        <v>0</v>
      </c>
      <c r="E429" s="7" t="n">
        <f aca="false">SUM(E424:E427)</f>
        <v>21</v>
      </c>
      <c r="F429" s="7" t="n">
        <f aca="false">SUM(F424:F427)</f>
        <v>283</v>
      </c>
      <c r="G429" s="7" t="n">
        <f aca="false">SUM(G424:G427)</f>
        <v>280</v>
      </c>
      <c r="H429" s="7" t="n">
        <f aca="false">SUM(H424:H427)</f>
        <v>3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-21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98</v>
      </c>
      <c r="H442" s="5" t="n">
        <v>8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6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6</v>
      </c>
      <c r="G444" s="7" t="n">
        <f aca="false">SUM(G439:G442)</f>
        <v>98</v>
      </c>
      <c r="H444" s="7" t="n">
        <f aca="false">SUM(H439:H442)</f>
        <v>8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87025</v>
      </c>
      <c r="D458" s="5" t="n">
        <v>0</v>
      </c>
      <c r="E458" s="5" t="n">
        <v>500</v>
      </c>
      <c r="F458" s="5" t="n">
        <v>86525</v>
      </c>
      <c r="G458" s="5" t="n">
        <v>69450</v>
      </c>
      <c r="H458" s="5" t="n">
        <v>1707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5300</v>
      </c>
      <c r="D459" s="5" t="n">
        <v>0</v>
      </c>
      <c r="E459" s="5" t="n">
        <v>0</v>
      </c>
      <c r="F459" s="5" t="n">
        <v>15300</v>
      </c>
      <c r="G459" s="5" t="n">
        <v>5775</v>
      </c>
      <c r="H459" s="5" t="n">
        <v>9525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1375</v>
      </c>
      <c r="D461" s="5" t="n">
        <v>0</v>
      </c>
      <c r="E461" s="5" t="n">
        <v>525</v>
      </c>
      <c r="F461" s="5" t="n">
        <v>850</v>
      </c>
      <c r="G461" s="5" t="n">
        <v>650</v>
      </c>
      <c r="H461" s="5" t="n">
        <v>20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0425</v>
      </c>
      <c r="D462" s="5" t="n">
        <v>0</v>
      </c>
      <c r="E462" s="5" t="n">
        <v>0</v>
      </c>
      <c r="F462" s="5" t="n">
        <v>20425</v>
      </c>
      <c r="G462" s="5" t="n">
        <v>14725</v>
      </c>
      <c r="H462" s="5" t="n">
        <v>570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40900</v>
      </c>
      <c r="D464" s="5" t="n">
        <v>0</v>
      </c>
      <c r="E464" s="5" t="n">
        <v>50</v>
      </c>
      <c r="F464" s="5" t="n">
        <v>40850</v>
      </c>
      <c r="G464" s="5" t="n">
        <v>39975</v>
      </c>
      <c r="H464" s="5" t="n">
        <v>87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60300</v>
      </c>
      <c r="D466" s="5" t="n">
        <v>0</v>
      </c>
      <c r="E466" s="5" t="n">
        <v>750</v>
      </c>
      <c r="F466" s="5" t="n">
        <v>59550</v>
      </c>
      <c r="G466" s="5" t="n">
        <v>33475</v>
      </c>
      <c r="H466" s="5" t="n">
        <v>2607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47750</v>
      </c>
      <c r="D470" s="5" t="n">
        <v>0</v>
      </c>
      <c r="E470" s="5" t="n">
        <v>0</v>
      </c>
      <c r="F470" s="5" t="n">
        <v>47750</v>
      </c>
      <c r="G470" s="5" t="n">
        <v>36725</v>
      </c>
      <c r="H470" s="5" t="n">
        <v>1102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4475</v>
      </c>
      <c r="D472" s="5" t="n">
        <v>0</v>
      </c>
      <c r="E472" s="5" t="n">
        <v>125</v>
      </c>
      <c r="F472" s="5" t="n">
        <v>4350</v>
      </c>
      <c r="G472" s="5" t="n">
        <v>2650</v>
      </c>
      <c r="H472" s="5" t="n">
        <v>170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3375</v>
      </c>
      <c r="D473" s="5" t="n">
        <v>0</v>
      </c>
      <c r="E473" s="5" t="n">
        <v>0</v>
      </c>
      <c r="F473" s="5" t="n">
        <v>3375</v>
      </c>
      <c r="G473" s="5" t="n">
        <v>3375</v>
      </c>
      <c r="H473" s="5" t="n">
        <v>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2125</v>
      </c>
      <c r="D475" s="5" t="n">
        <v>0</v>
      </c>
      <c r="E475" s="5" t="n">
        <v>75</v>
      </c>
      <c r="F475" s="5" t="n">
        <v>12050</v>
      </c>
      <c r="G475" s="5" t="n">
        <v>7025</v>
      </c>
      <c r="H475" s="5" t="n">
        <v>502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31850</v>
      </c>
      <c r="D477" s="5" t="n">
        <v>0</v>
      </c>
      <c r="E477" s="5" t="n">
        <v>625</v>
      </c>
      <c r="F477" s="5" t="n">
        <v>31225</v>
      </c>
      <c r="G477" s="5" t="n">
        <v>4625</v>
      </c>
      <c r="H477" s="5" t="n">
        <v>2660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325150</v>
      </c>
      <c r="D481" s="7" t="n">
        <f aca="false">SUM(D454:D479)</f>
        <v>0</v>
      </c>
      <c r="E481" s="7" t="n">
        <f aca="false">SUM(E454:E479)</f>
        <v>2650</v>
      </c>
      <c r="F481" s="7" t="n">
        <f aca="false">SUM(F454:F479)</f>
        <v>322500</v>
      </c>
      <c r="G481" s="7" t="n">
        <f aca="false">SUM(G454:G479)</f>
        <v>218700</v>
      </c>
      <c r="H481" s="7" t="n">
        <f aca="false">SUM(H454:H479)</f>
        <v>10380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265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7200</v>
      </c>
      <c r="D491" s="5" t="n">
        <v>0</v>
      </c>
      <c r="E491" s="5" t="n">
        <v>0</v>
      </c>
      <c r="F491" s="5" t="n">
        <v>7200</v>
      </c>
      <c r="G491" s="5" t="n">
        <v>4925</v>
      </c>
      <c r="H491" s="5" t="n">
        <v>2275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225</v>
      </c>
      <c r="H493" s="5" t="n">
        <v>1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825</v>
      </c>
      <c r="D495" s="5" t="n">
        <v>600</v>
      </c>
      <c r="E495" s="5" t="n">
        <v>0</v>
      </c>
      <c r="F495" s="5" t="n">
        <v>5425</v>
      </c>
      <c r="G495" s="5" t="n">
        <v>2400</v>
      </c>
      <c r="H495" s="5" t="n">
        <v>30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975</v>
      </c>
      <c r="D496" s="5" t="n">
        <v>0</v>
      </c>
      <c r="E496" s="5" t="n">
        <v>0</v>
      </c>
      <c r="F496" s="5" t="n">
        <v>975</v>
      </c>
      <c r="G496" s="5" t="n">
        <v>300</v>
      </c>
      <c r="H496" s="5" t="n">
        <v>6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2275</v>
      </c>
      <c r="D497" s="5" t="n">
        <v>0</v>
      </c>
      <c r="E497" s="5" t="n">
        <v>500</v>
      </c>
      <c r="F497" s="5" t="n">
        <v>41775</v>
      </c>
      <c r="G497" s="5" t="n">
        <v>4825</v>
      </c>
      <c r="H497" s="5" t="n">
        <v>369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1125</v>
      </c>
      <c r="D500" s="5" t="n">
        <v>0</v>
      </c>
      <c r="E500" s="5" t="n">
        <v>0</v>
      </c>
      <c r="F500" s="5" t="n">
        <v>1125</v>
      </c>
      <c r="G500" s="5" t="n">
        <v>0</v>
      </c>
      <c r="H500" s="5" t="n">
        <v>11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2050</v>
      </c>
      <c r="D501" s="5" t="n">
        <v>0</v>
      </c>
      <c r="E501" s="5" t="n">
        <v>0</v>
      </c>
      <c r="F501" s="5" t="n">
        <v>32050</v>
      </c>
      <c r="G501" s="5" t="n">
        <v>6875</v>
      </c>
      <c r="H501" s="5" t="n">
        <v>2517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37750</v>
      </c>
      <c r="D503" s="5" t="n">
        <v>0</v>
      </c>
      <c r="E503" s="5" t="n">
        <v>0</v>
      </c>
      <c r="F503" s="5" t="n">
        <v>37750</v>
      </c>
      <c r="G503" s="5" t="n">
        <v>21925</v>
      </c>
      <c r="H503" s="5" t="n">
        <v>1582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44450</v>
      </c>
      <c r="D504" s="5" t="n">
        <v>0</v>
      </c>
      <c r="E504" s="5" t="n">
        <v>0</v>
      </c>
      <c r="F504" s="5" t="n">
        <v>44450</v>
      </c>
      <c r="G504" s="5" t="n">
        <v>44150</v>
      </c>
      <c r="H504" s="5" t="n">
        <v>30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7050</v>
      </c>
      <c r="D506" s="5" t="n">
        <v>0</v>
      </c>
      <c r="E506" s="5" t="n">
        <v>0</v>
      </c>
      <c r="F506" s="5" t="n">
        <v>7050</v>
      </c>
      <c r="G506" s="5" t="n">
        <v>400</v>
      </c>
      <c r="H506" s="5" t="n">
        <v>665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550</v>
      </c>
      <c r="D507" s="5" t="n">
        <v>0</v>
      </c>
      <c r="E507" s="5" t="n">
        <v>0</v>
      </c>
      <c r="F507" s="5" t="n">
        <v>4550</v>
      </c>
      <c r="G507" s="5" t="n">
        <v>4550</v>
      </c>
      <c r="H507" s="5" t="n">
        <v>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550</v>
      </c>
      <c r="D509" s="5" t="n">
        <v>0</v>
      </c>
      <c r="E509" s="5" t="n">
        <v>0</v>
      </c>
      <c r="F509" s="5" t="n">
        <v>550</v>
      </c>
      <c r="G509" s="5" t="n">
        <v>0</v>
      </c>
      <c r="H509" s="5" t="n">
        <v>5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3150</v>
      </c>
      <c r="D522" s="7" t="n">
        <f aca="false">SUM(D491:D520)</f>
        <v>600</v>
      </c>
      <c r="E522" s="7" t="n">
        <f aca="false">SUM(E491:E520)</f>
        <v>500</v>
      </c>
      <c r="F522" s="7" t="n">
        <f aca="false">SUM(F491:F520)</f>
        <v>183250</v>
      </c>
      <c r="G522" s="7" t="n">
        <f aca="false">SUM(G491:G520)</f>
        <v>90575</v>
      </c>
      <c r="H522" s="7" t="n">
        <f aca="false">SUM(H491:H520)</f>
        <v>9267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10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4260</v>
      </c>
      <c r="D532" s="5" t="n">
        <v>0</v>
      </c>
      <c r="E532" s="5" t="n">
        <v>0</v>
      </c>
      <c r="F532" s="5" t="n">
        <v>4260</v>
      </c>
      <c r="G532" s="5" t="n">
        <v>426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560</v>
      </c>
      <c r="D533" s="5" t="n">
        <v>0</v>
      </c>
      <c r="E533" s="5" t="n">
        <v>0</v>
      </c>
      <c r="F533" s="5" t="n">
        <v>9560</v>
      </c>
      <c r="G533" s="5" t="n">
        <v>956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300</v>
      </c>
      <c r="D534" s="5" t="n">
        <v>180</v>
      </c>
      <c r="E534" s="5" t="n">
        <v>0</v>
      </c>
      <c r="F534" s="5" t="n">
        <v>4480</v>
      </c>
      <c r="G534" s="5" t="n">
        <v>44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1660</v>
      </c>
      <c r="D536" s="5" t="n">
        <v>480</v>
      </c>
      <c r="E536" s="5" t="n">
        <v>0</v>
      </c>
      <c r="F536" s="5" t="n">
        <v>2140</v>
      </c>
      <c r="G536" s="5" t="n">
        <v>214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39700</v>
      </c>
      <c r="D537" s="5" t="n">
        <v>200</v>
      </c>
      <c r="E537" s="5" t="n">
        <v>0</v>
      </c>
      <c r="F537" s="5" t="n">
        <v>39900</v>
      </c>
      <c r="G537" s="5" t="n">
        <v>399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60500</v>
      </c>
      <c r="D542" s="7" t="n">
        <f aca="false">SUM(D532:D540)</f>
        <v>860</v>
      </c>
      <c r="E542" s="7" t="n">
        <f aca="false">SUM(E532:E540)</f>
        <v>0</v>
      </c>
      <c r="F542" s="7" t="n">
        <f aca="false">SUM(F532:F540)</f>
        <v>61360</v>
      </c>
      <c r="G542" s="7" t="n">
        <f aca="false">SUM(G532:G540)</f>
        <v>61360</v>
      </c>
      <c r="H542" s="7" t="n">
        <f aca="false">SUM(H532:H540)</f>
        <v>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86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40</v>
      </c>
      <c r="D553" s="5" t="n">
        <v>0</v>
      </c>
      <c r="E553" s="5" t="n">
        <v>0</v>
      </c>
      <c r="F553" s="5" t="n">
        <v>1840</v>
      </c>
      <c r="G553" s="5" t="n">
        <v>184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400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4000</v>
      </c>
      <c r="G562" s="7" t="n">
        <f aca="false">SUM(G552:G560)</f>
        <v>400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35480</v>
      </c>
      <c r="D573" s="5" t="n">
        <v>520</v>
      </c>
      <c r="E573" s="5" t="n">
        <v>0</v>
      </c>
      <c r="F573" s="5" t="n">
        <v>36000</v>
      </c>
      <c r="G573" s="5" t="n">
        <v>3600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0600</v>
      </c>
      <c r="D574" s="5" t="n">
        <v>0</v>
      </c>
      <c r="E574" s="5" t="n">
        <v>0</v>
      </c>
      <c r="F574" s="5" t="n">
        <v>40600</v>
      </c>
      <c r="G574" s="5" t="n">
        <v>4060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680</v>
      </c>
      <c r="D576" s="5" t="n">
        <v>0</v>
      </c>
      <c r="E576" s="5" t="n">
        <v>0</v>
      </c>
      <c r="F576" s="5" t="n">
        <v>680</v>
      </c>
      <c r="G576" s="5" t="n">
        <v>68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77520</v>
      </c>
      <c r="D582" s="7" t="n">
        <f aca="false">SUM(D572:D580)</f>
        <v>520</v>
      </c>
      <c r="E582" s="7" t="n">
        <f aca="false">SUM(E572:E580)</f>
        <v>0</v>
      </c>
      <c r="F582" s="7" t="n">
        <f aca="false">SUM(F572:F580)</f>
        <v>78040</v>
      </c>
      <c r="G582" s="7" t="n">
        <f aca="false">SUM(G572:G580)</f>
        <v>7804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52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1170</v>
      </c>
      <c r="D618" s="5" t="n">
        <v>6</v>
      </c>
      <c r="E618" s="5" t="n">
        <v>0</v>
      </c>
      <c r="F618" s="5" t="n">
        <v>1176</v>
      </c>
      <c r="G618" s="5" t="n">
        <v>1014</v>
      </c>
      <c r="H618" s="5" t="n">
        <v>162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20370</v>
      </c>
      <c r="D619" s="5" t="n">
        <v>438</v>
      </c>
      <c r="E619" s="5" t="n">
        <v>0</v>
      </c>
      <c r="F619" s="5" t="n">
        <v>20808</v>
      </c>
      <c r="G619" s="5" t="n">
        <v>15234</v>
      </c>
      <c r="H619" s="5" t="n">
        <v>5574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2550</v>
      </c>
      <c r="D621" s="5" t="n">
        <v>0</v>
      </c>
      <c r="E621" s="5" t="n">
        <v>264</v>
      </c>
      <c r="F621" s="5" t="n">
        <v>122286</v>
      </c>
      <c r="G621" s="5" t="n">
        <v>104838</v>
      </c>
      <c r="H621" s="5" t="n">
        <v>17448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426</v>
      </c>
      <c r="D622" s="5" t="n">
        <v>0</v>
      </c>
      <c r="E622" s="5" t="n">
        <v>0</v>
      </c>
      <c r="F622" s="5" t="n">
        <v>426</v>
      </c>
      <c r="G622" s="5" t="n">
        <v>222</v>
      </c>
      <c r="H622" s="5" t="n">
        <v>204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88</v>
      </c>
      <c r="D624" s="5" t="n">
        <v>0</v>
      </c>
      <c r="E624" s="5" t="n">
        <v>0</v>
      </c>
      <c r="F624" s="5" t="n">
        <v>5988</v>
      </c>
      <c r="G624" s="5" t="n">
        <v>5976</v>
      </c>
      <c r="H624" s="5" t="n">
        <v>12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1526</v>
      </c>
      <c r="D626" s="5" t="n">
        <v>0</v>
      </c>
      <c r="E626" s="5" t="n">
        <v>246</v>
      </c>
      <c r="F626" s="5" t="n">
        <v>41280</v>
      </c>
      <c r="G626" s="5" t="n">
        <v>38988</v>
      </c>
      <c r="H626" s="5" t="n">
        <v>2292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0370</v>
      </c>
      <c r="D630" s="5" t="n">
        <v>1446</v>
      </c>
      <c r="E630" s="5" t="n">
        <v>102</v>
      </c>
      <c r="F630" s="5" t="n">
        <v>51714</v>
      </c>
      <c r="G630" s="5" t="n">
        <v>39240</v>
      </c>
      <c r="H630" s="5" t="n">
        <v>12474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730</v>
      </c>
      <c r="D631" s="5" t="n">
        <v>0</v>
      </c>
      <c r="E631" s="5" t="n">
        <v>0</v>
      </c>
      <c r="F631" s="5" t="n">
        <v>2730</v>
      </c>
      <c r="G631" s="5" t="n">
        <v>2730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328</v>
      </c>
      <c r="D634" s="5" t="n">
        <v>0</v>
      </c>
      <c r="E634" s="5" t="n">
        <v>0</v>
      </c>
      <c r="F634" s="5" t="n">
        <v>2328</v>
      </c>
      <c r="G634" s="5" t="n">
        <v>2328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47548</v>
      </c>
      <c r="D643" s="7" t="n">
        <f aca="false">SUM(D612:D641)</f>
        <v>1890</v>
      </c>
      <c r="E643" s="7" t="n">
        <f aca="false">SUM(E612:E641)</f>
        <v>612</v>
      </c>
      <c r="F643" s="7" t="n">
        <f aca="false">SUM(F612:F641)</f>
        <v>248826</v>
      </c>
      <c r="G643" s="7" t="n">
        <f aca="false">SUM(G612:G641)</f>
        <v>210660</v>
      </c>
      <c r="H643" s="7" t="n">
        <f aca="false">SUM(H612:H641)</f>
        <v>38166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1278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866</v>
      </c>
      <c r="H662" s="5" t="n">
        <v>0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162</v>
      </c>
      <c r="D671" s="5" t="n">
        <v>0</v>
      </c>
      <c r="E671" s="5" t="n">
        <v>0</v>
      </c>
      <c r="F671" s="5" t="n">
        <v>162</v>
      </c>
      <c r="G671" s="5" t="n">
        <v>162</v>
      </c>
      <c r="H671" s="5" t="n">
        <v>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576</v>
      </c>
      <c r="D677" s="5" t="n">
        <v>0</v>
      </c>
      <c r="E677" s="5" t="n">
        <v>0</v>
      </c>
      <c r="F677" s="5" t="n">
        <v>576</v>
      </c>
      <c r="G677" s="5" t="n">
        <v>6</v>
      </c>
      <c r="H677" s="5" t="n">
        <v>57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604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604</v>
      </c>
      <c r="G684" s="7" t="n">
        <f aca="false">SUM(G653:G682)</f>
        <v>2034</v>
      </c>
      <c r="H684" s="7" t="n">
        <f aca="false">SUM(H653:H682)</f>
        <v>570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66</v>
      </c>
      <c r="D701" s="5" t="n">
        <v>0</v>
      </c>
      <c r="E701" s="5" t="n">
        <v>0</v>
      </c>
      <c r="F701" s="5" t="n">
        <v>66</v>
      </c>
      <c r="G701" s="5" t="n">
        <v>48</v>
      </c>
      <c r="H701" s="5" t="n">
        <v>18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846</v>
      </c>
      <c r="D703" s="5" t="n">
        <v>0</v>
      </c>
      <c r="E703" s="5" t="n">
        <v>0</v>
      </c>
      <c r="F703" s="5" t="n">
        <v>846</v>
      </c>
      <c r="G703" s="5" t="n">
        <v>576</v>
      </c>
      <c r="H703" s="5" t="n">
        <v>270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632</v>
      </c>
      <c r="D708" s="5" t="n">
        <v>0</v>
      </c>
      <c r="E708" s="5" t="n">
        <v>168</v>
      </c>
      <c r="F708" s="5" t="n">
        <v>1464</v>
      </c>
      <c r="G708" s="5" t="n">
        <v>1164</v>
      </c>
      <c r="H708" s="5" t="n">
        <v>300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0</v>
      </c>
      <c r="H712" s="5" t="n">
        <v>18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2982</v>
      </c>
      <c r="D725" s="7" t="n">
        <f aca="false">SUM(D694:D723)</f>
        <v>0</v>
      </c>
      <c r="E725" s="7" t="n">
        <f aca="false">SUM(E694:E723)</f>
        <v>168</v>
      </c>
      <c r="F725" s="7" t="n">
        <f aca="false">SUM(F694:F723)</f>
        <v>2814</v>
      </c>
      <c r="G725" s="7" t="n">
        <f aca="false">SUM(G694:G723)</f>
        <v>2208</v>
      </c>
      <c r="H725" s="7" t="n">
        <f aca="false">SUM(H694:H723)</f>
        <v>606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-168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3036</v>
      </c>
      <c r="D826" s="5" t="n">
        <v>0</v>
      </c>
      <c r="E826" s="5" t="n">
        <v>0</v>
      </c>
      <c r="F826" s="5" t="n">
        <v>3036</v>
      </c>
      <c r="G826" s="5" t="n">
        <v>2904</v>
      </c>
      <c r="H826" s="5" t="n">
        <v>132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3096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3096</v>
      </c>
      <c r="G848" s="7" t="n">
        <f aca="false">SUM(G817:G846)</f>
        <v>2964</v>
      </c>
      <c r="H848" s="7" t="n">
        <f aca="false">SUM(H817:H846)</f>
        <v>132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492</v>
      </c>
      <c r="D858" s="5" t="n">
        <v>0</v>
      </c>
      <c r="E858" s="5" t="n">
        <v>0</v>
      </c>
      <c r="F858" s="5" t="n">
        <v>492</v>
      </c>
      <c r="G858" s="5" t="n">
        <v>492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842</v>
      </c>
      <c r="D864" s="5" t="n">
        <v>0</v>
      </c>
      <c r="E864" s="5" t="n">
        <v>0</v>
      </c>
      <c r="F864" s="5" t="n">
        <v>1842</v>
      </c>
      <c r="G864" s="5" t="n">
        <v>108</v>
      </c>
      <c r="H864" s="5" t="n">
        <v>1734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794</v>
      </c>
      <c r="D865" s="5" t="n">
        <v>0</v>
      </c>
      <c r="E865" s="5" t="n">
        <v>0</v>
      </c>
      <c r="F865" s="5" t="n">
        <v>1794</v>
      </c>
      <c r="G865" s="5" t="n">
        <v>960</v>
      </c>
      <c r="H865" s="5" t="n">
        <v>834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18330</v>
      </c>
      <c r="D867" s="5" t="n">
        <v>0</v>
      </c>
      <c r="E867" s="5" t="n">
        <v>0</v>
      </c>
      <c r="F867" s="5" t="n">
        <v>18330</v>
      </c>
      <c r="G867" s="5" t="n">
        <v>16344</v>
      </c>
      <c r="H867" s="5" t="n">
        <v>1986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684</v>
      </c>
      <c r="D868" s="5" t="n">
        <v>0</v>
      </c>
      <c r="E868" s="5" t="n">
        <v>0</v>
      </c>
      <c r="F868" s="5" t="n">
        <v>684</v>
      </c>
      <c r="G868" s="5" t="n">
        <v>684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69336</v>
      </c>
      <c r="D870" s="5" t="n">
        <v>0</v>
      </c>
      <c r="E870" s="5" t="n">
        <v>498</v>
      </c>
      <c r="F870" s="5" t="n">
        <v>68838</v>
      </c>
      <c r="G870" s="5" t="n">
        <v>22176</v>
      </c>
      <c r="H870" s="5" t="n">
        <v>46662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3702</v>
      </c>
      <c r="D871" s="5" t="n">
        <v>0</v>
      </c>
      <c r="E871" s="5" t="n">
        <v>0</v>
      </c>
      <c r="F871" s="5" t="n">
        <v>3702</v>
      </c>
      <c r="G871" s="5" t="n">
        <v>0</v>
      </c>
      <c r="H871" s="5" t="n">
        <v>3702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8208</v>
      </c>
      <c r="D872" s="5" t="n">
        <v>0</v>
      </c>
      <c r="E872" s="5" t="n">
        <v>0</v>
      </c>
      <c r="F872" s="5" t="n">
        <v>8208</v>
      </c>
      <c r="G872" s="5" t="n">
        <v>3120</v>
      </c>
      <c r="H872" s="5" t="n">
        <v>5088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218</v>
      </c>
      <c r="D876" s="5" t="n">
        <v>0</v>
      </c>
      <c r="E876" s="5" t="n">
        <v>0</v>
      </c>
      <c r="F876" s="5" t="n">
        <v>1218</v>
      </c>
      <c r="G876" s="5" t="n">
        <v>426</v>
      </c>
      <c r="H876" s="5" t="n">
        <v>792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2</v>
      </c>
      <c r="H877" s="5" t="n">
        <v>6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2088</v>
      </c>
      <c r="H878" s="5" t="n">
        <v>2166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484</v>
      </c>
      <c r="D880" s="5" t="n">
        <v>0</v>
      </c>
      <c r="E880" s="5" t="n">
        <v>0</v>
      </c>
      <c r="F880" s="5" t="n">
        <v>2484</v>
      </c>
      <c r="G880" s="5" t="n">
        <v>2484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22262</v>
      </c>
      <c r="D889" s="7" t="n">
        <f aca="false">SUM(D858:D887)</f>
        <v>0</v>
      </c>
      <c r="E889" s="7" t="n">
        <f aca="false">SUM(E858:E887)</f>
        <v>498</v>
      </c>
      <c r="F889" s="7" t="n">
        <f aca="false">SUM(F858:F887)</f>
        <v>121764</v>
      </c>
      <c r="G889" s="7" t="n">
        <f aca="false">SUM(G858:G887)</f>
        <v>58794</v>
      </c>
      <c r="H889" s="7" t="n">
        <f aca="false">SUM(H858:H887)</f>
        <v>62970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498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575</v>
      </c>
      <c r="D940" s="5" t="n">
        <v>0</v>
      </c>
      <c r="E940" s="5" t="n">
        <v>50</v>
      </c>
      <c r="F940" s="5" t="n">
        <v>525</v>
      </c>
      <c r="G940" s="5" t="n">
        <v>0</v>
      </c>
      <c r="H940" s="5" t="n">
        <v>525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1225</v>
      </c>
      <c r="D942" s="5" t="n">
        <v>0</v>
      </c>
      <c r="E942" s="5" t="n">
        <v>0</v>
      </c>
      <c r="F942" s="5" t="n">
        <v>21225</v>
      </c>
      <c r="G942" s="5" t="n">
        <v>21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3575</v>
      </c>
      <c r="D945" s="5" t="n">
        <v>0</v>
      </c>
      <c r="E945" s="5" t="n">
        <v>0</v>
      </c>
      <c r="F945" s="5" t="n">
        <v>3575</v>
      </c>
      <c r="G945" s="5" t="n">
        <v>3550</v>
      </c>
      <c r="H945" s="5" t="n">
        <v>2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209425</v>
      </c>
      <c r="D948" s="5" t="n">
        <v>0</v>
      </c>
      <c r="E948" s="5" t="n">
        <v>3075</v>
      </c>
      <c r="F948" s="5" t="n">
        <v>206350</v>
      </c>
      <c r="G948" s="5" t="n">
        <v>52200</v>
      </c>
      <c r="H948" s="5" t="n">
        <v>15415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36825</v>
      </c>
      <c r="D949" s="5" t="n">
        <v>0</v>
      </c>
      <c r="E949" s="5" t="n">
        <v>1650</v>
      </c>
      <c r="F949" s="5" t="n">
        <v>35175</v>
      </c>
      <c r="G949" s="5" t="n">
        <v>27000</v>
      </c>
      <c r="H949" s="5" t="n">
        <v>8175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250</v>
      </c>
      <c r="D950" s="5" t="n">
        <v>0</v>
      </c>
      <c r="E950" s="5" t="n">
        <v>0</v>
      </c>
      <c r="F950" s="5" t="n">
        <v>250</v>
      </c>
      <c r="G950" s="5" t="n">
        <v>250</v>
      </c>
      <c r="H950" s="5" t="n">
        <v>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9100</v>
      </c>
      <c r="D951" s="5" t="n">
        <v>0</v>
      </c>
      <c r="E951" s="5" t="n">
        <v>0</v>
      </c>
      <c r="F951" s="5" t="n">
        <v>29100</v>
      </c>
      <c r="G951" s="5" t="n">
        <v>14850</v>
      </c>
      <c r="H951" s="5" t="n">
        <v>14250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140925</v>
      </c>
      <c r="D952" s="5" t="n">
        <v>0</v>
      </c>
      <c r="E952" s="5" t="n">
        <v>0</v>
      </c>
      <c r="F952" s="5" t="n">
        <v>140925</v>
      </c>
      <c r="G952" s="5" t="n">
        <v>102775</v>
      </c>
      <c r="H952" s="5" t="n">
        <v>38150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55925</v>
      </c>
      <c r="D954" s="5" t="n">
        <v>0</v>
      </c>
      <c r="E954" s="5" t="n">
        <v>25</v>
      </c>
      <c r="F954" s="5" t="n">
        <v>155900</v>
      </c>
      <c r="G954" s="5" t="n">
        <v>152850</v>
      </c>
      <c r="H954" s="5" t="n">
        <v>3050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57950</v>
      </c>
      <c r="D955" s="5" t="n">
        <v>0</v>
      </c>
      <c r="E955" s="5" t="n">
        <v>1250</v>
      </c>
      <c r="F955" s="5" t="n">
        <v>56700</v>
      </c>
      <c r="G955" s="5" t="n">
        <v>15125</v>
      </c>
      <c r="H955" s="5" t="n">
        <v>41575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12175</v>
      </c>
      <c r="D956" s="5" t="n">
        <v>0</v>
      </c>
      <c r="E956" s="5" t="n">
        <v>200</v>
      </c>
      <c r="F956" s="5" t="n">
        <v>111975</v>
      </c>
      <c r="G956" s="5" t="n">
        <v>43425</v>
      </c>
      <c r="H956" s="5" t="n">
        <v>6855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375</v>
      </c>
      <c r="D960" s="5" t="n">
        <v>0</v>
      </c>
      <c r="E960" s="5" t="n">
        <v>0</v>
      </c>
      <c r="F960" s="5" t="n">
        <v>1375</v>
      </c>
      <c r="G960" s="5" t="n">
        <v>1375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6650</v>
      </c>
      <c r="D963" s="5" t="n">
        <v>0</v>
      </c>
      <c r="E963" s="5" t="n">
        <v>0</v>
      </c>
      <c r="F963" s="5" t="n">
        <v>6650</v>
      </c>
      <c r="G963" s="5" t="n">
        <v>3350</v>
      </c>
      <c r="H963" s="5" t="n">
        <v>330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8250</v>
      </c>
      <c r="D965" s="5" t="n">
        <v>0</v>
      </c>
      <c r="E965" s="5" t="n">
        <v>0</v>
      </c>
      <c r="F965" s="5" t="n">
        <v>8250</v>
      </c>
      <c r="G965" s="5" t="n">
        <v>225</v>
      </c>
      <c r="H965" s="5" t="n">
        <v>802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792500</v>
      </c>
      <c r="D973" s="7" t="n">
        <f aca="false">SUM(D940:D971)</f>
        <v>0</v>
      </c>
      <c r="E973" s="7" t="n">
        <f aca="false">SUM(E940:E971)</f>
        <v>6250</v>
      </c>
      <c r="F973" s="7" t="n">
        <f aca="false">SUM(F940:F971)</f>
        <v>786250</v>
      </c>
      <c r="G973" s="7" t="n">
        <f aca="false">SUM(G940:G971)</f>
        <v>438475</v>
      </c>
      <c r="H973" s="7" t="n">
        <f aca="false">SUM(H940:H971)</f>
        <v>347775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6250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11375</v>
      </c>
      <c r="D991" s="5" t="n">
        <v>0</v>
      </c>
      <c r="E991" s="5" t="n">
        <v>25</v>
      </c>
      <c r="F991" s="5" t="n">
        <v>11350</v>
      </c>
      <c r="G991" s="5" t="n">
        <v>1075</v>
      </c>
      <c r="H991" s="5" t="n">
        <v>10275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8100</v>
      </c>
      <c r="D994" s="5" t="n">
        <v>0</v>
      </c>
      <c r="E994" s="5" t="n">
        <v>0</v>
      </c>
      <c r="F994" s="5" t="n">
        <v>18100</v>
      </c>
      <c r="G994" s="5" t="n">
        <v>15950</v>
      </c>
      <c r="H994" s="5" t="n">
        <v>21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2575</v>
      </c>
      <c r="D995" s="5" t="n">
        <v>0</v>
      </c>
      <c r="E995" s="5" t="n">
        <v>0</v>
      </c>
      <c r="F995" s="5" t="n">
        <v>2575</v>
      </c>
      <c r="G995" s="5" t="n">
        <v>25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15800</v>
      </c>
      <c r="D997" s="5" t="n">
        <v>0</v>
      </c>
      <c r="E997" s="5" t="n">
        <v>0</v>
      </c>
      <c r="F997" s="5" t="n">
        <v>15800</v>
      </c>
      <c r="G997" s="5" t="n">
        <v>14300</v>
      </c>
      <c r="H997" s="5" t="n">
        <v>150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1775</v>
      </c>
      <c r="D998" s="5" t="n">
        <v>0</v>
      </c>
      <c r="E998" s="5" t="n">
        <v>0</v>
      </c>
      <c r="F998" s="5" t="n">
        <v>1775</v>
      </c>
      <c r="G998" s="5" t="n">
        <v>200</v>
      </c>
      <c r="H998" s="5" t="n">
        <v>1575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2750</v>
      </c>
      <c r="D999" s="5" t="n">
        <v>0</v>
      </c>
      <c r="E999" s="5" t="n">
        <v>0</v>
      </c>
      <c r="F999" s="5" t="n">
        <v>62750</v>
      </c>
      <c r="G999" s="5" t="n">
        <v>60475</v>
      </c>
      <c r="H999" s="5" t="n">
        <v>22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19075</v>
      </c>
      <c r="D1006" s="5" t="n">
        <v>0</v>
      </c>
      <c r="E1006" s="5" t="n">
        <v>0</v>
      </c>
      <c r="F1006" s="5" t="n">
        <v>19075</v>
      </c>
      <c r="G1006" s="5" t="n">
        <v>0</v>
      </c>
      <c r="H1006" s="5" t="n">
        <v>19075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12850</v>
      </c>
      <c r="D1008" s="5" t="n">
        <v>0</v>
      </c>
      <c r="E1008" s="5" t="n">
        <v>100</v>
      </c>
      <c r="F1008" s="5" t="n">
        <v>12750</v>
      </c>
      <c r="G1008" s="5" t="n">
        <v>300</v>
      </c>
      <c r="H1008" s="5" t="n">
        <v>12450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144600</v>
      </c>
      <c r="D1016" s="7" t="n">
        <f aca="false">SUM(D983:D1014)</f>
        <v>0</v>
      </c>
      <c r="E1016" s="7" t="n">
        <f aca="false">SUM(E983:E1014)</f>
        <v>125</v>
      </c>
      <c r="F1016" s="7" t="n">
        <f aca="false">SUM(F983:F1014)</f>
        <v>144475</v>
      </c>
      <c r="G1016" s="7" t="n">
        <f aca="false">SUM(G983:G1014)</f>
        <v>95175</v>
      </c>
      <c r="H1016" s="7" t="n">
        <f aca="false">SUM(H983:H1014)</f>
        <v>493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</v>
      </c>
      <c r="D1026" s="5" t="n">
        <v>0</v>
      </c>
      <c r="E1026" s="5" t="n">
        <v>0</v>
      </c>
      <c r="F1026" s="5" t="n">
        <v>25</v>
      </c>
      <c r="G1026" s="5" t="n">
        <v>0</v>
      </c>
      <c r="H1026" s="5" t="n">
        <v>25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5075</v>
      </c>
      <c r="D1028" s="5" t="n">
        <v>0</v>
      </c>
      <c r="E1028" s="5" t="n">
        <v>0</v>
      </c>
      <c r="F1028" s="5" t="n">
        <v>15075</v>
      </c>
      <c r="G1028" s="5" t="n">
        <v>13725</v>
      </c>
      <c r="H1028" s="5" t="n">
        <v>135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21975</v>
      </c>
      <c r="D1031" s="5" t="n">
        <v>0</v>
      </c>
      <c r="E1031" s="5" t="n">
        <v>0</v>
      </c>
      <c r="F1031" s="5" t="n">
        <v>21975</v>
      </c>
      <c r="G1031" s="5" t="n">
        <v>20500</v>
      </c>
      <c r="H1031" s="5" t="n">
        <v>1475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9100</v>
      </c>
      <c r="D1034" s="5" t="n">
        <v>0</v>
      </c>
      <c r="E1034" s="5" t="n">
        <v>0</v>
      </c>
      <c r="F1034" s="5" t="n">
        <v>9100</v>
      </c>
      <c r="G1034" s="5" t="n">
        <v>7050</v>
      </c>
      <c r="H1034" s="5" t="n">
        <v>20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28550</v>
      </c>
      <c r="D1035" s="5" t="n">
        <v>0</v>
      </c>
      <c r="E1035" s="5" t="n">
        <v>0</v>
      </c>
      <c r="F1035" s="5" t="n">
        <v>28550</v>
      </c>
      <c r="G1035" s="5" t="n">
        <v>28550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4100</v>
      </c>
      <c r="D1036" s="5" t="n">
        <v>0</v>
      </c>
      <c r="E1036" s="5" t="n">
        <v>25</v>
      </c>
      <c r="F1036" s="5" t="n">
        <v>4075</v>
      </c>
      <c r="G1036" s="5" t="n">
        <v>3275</v>
      </c>
      <c r="H1036" s="5" t="n">
        <v>80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8225</v>
      </c>
      <c r="D1037" s="5" t="n">
        <v>0</v>
      </c>
      <c r="E1037" s="5" t="n">
        <v>0</v>
      </c>
      <c r="F1037" s="5" t="n">
        <v>8225</v>
      </c>
      <c r="G1037" s="5" t="n">
        <v>822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1900</v>
      </c>
      <c r="D1038" s="5" t="n">
        <v>0</v>
      </c>
      <c r="E1038" s="5" t="n">
        <v>600</v>
      </c>
      <c r="F1038" s="5" t="n">
        <v>1300</v>
      </c>
      <c r="G1038" s="5" t="n">
        <v>850</v>
      </c>
      <c r="H1038" s="5" t="n">
        <v>45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58750</v>
      </c>
      <c r="D1040" s="5" t="n">
        <v>0</v>
      </c>
      <c r="E1040" s="5" t="n">
        <v>150</v>
      </c>
      <c r="F1040" s="5" t="n">
        <v>258600</v>
      </c>
      <c r="G1040" s="5" t="n">
        <v>237375</v>
      </c>
      <c r="H1040" s="5" t="n">
        <v>2122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97550</v>
      </c>
      <c r="D1041" s="5" t="n">
        <v>0</v>
      </c>
      <c r="E1041" s="5" t="n">
        <v>1150</v>
      </c>
      <c r="F1041" s="5" t="n">
        <v>96400</v>
      </c>
      <c r="G1041" s="5" t="n">
        <v>25800</v>
      </c>
      <c r="H1041" s="5" t="n">
        <v>7060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0850</v>
      </c>
      <c r="D1042" s="5" t="n">
        <v>0</v>
      </c>
      <c r="E1042" s="5" t="n">
        <v>0</v>
      </c>
      <c r="F1042" s="5" t="n">
        <v>30850</v>
      </c>
      <c r="G1042" s="5" t="n">
        <v>28700</v>
      </c>
      <c r="H1042" s="5" t="n">
        <v>21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7325</v>
      </c>
      <c r="D1045" s="5" t="n">
        <v>0</v>
      </c>
      <c r="E1045" s="5" t="n">
        <v>0</v>
      </c>
      <c r="F1045" s="5" t="n">
        <v>7325</v>
      </c>
      <c r="G1045" s="5" t="n">
        <v>7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8950</v>
      </c>
      <c r="D1049" s="5" t="n">
        <v>0</v>
      </c>
      <c r="E1049" s="5" t="n">
        <v>0</v>
      </c>
      <c r="F1049" s="5" t="n">
        <v>8950</v>
      </c>
      <c r="G1049" s="5" t="n">
        <v>4000</v>
      </c>
      <c r="H1049" s="5" t="n">
        <v>495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02325</v>
      </c>
      <c r="D1051" s="5" t="n">
        <v>0</v>
      </c>
      <c r="E1051" s="5" t="n">
        <v>450</v>
      </c>
      <c r="F1051" s="5" t="n">
        <v>101875</v>
      </c>
      <c r="G1051" s="5" t="n">
        <v>35600</v>
      </c>
      <c r="H1051" s="5" t="n">
        <v>66275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607925</v>
      </c>
      <c r="D1059" s="7" t="n">
        <f aca="false">SUM(D1026:D1057)</f>
        <v>0</v>
      </c>
      <c r="E1059" s="7" t="n">
        <f aca="false">SUM(E1026:E1057)</f>
        <v>2375</v>
      </c>
      <c r="F1059" s="7" t="n">
        <f aca="false">SUM(F1026:F1057)</f>
        <v>605550</v>
      </c>
      <c r="G1059" s="7" t="n">
        <f aca="false">SUM(G1026:G1057)</f>
        <v>434200</v>
      </c>
      <c r="H1059" s="7" t="n">
        <f aca="false">SUM(H1026:H1057)</f>
        <v>17135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237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14325</v>
      </c>
      <c r="D1083" s="5" t="n">
        <v>0</v>
      </c>
      <c r="E1083" s="5" t="n">
        <v>100</v>
      </c>
      <c r="F1083" s="5" t="n">
        <v>14225</v>
      </c>
      <c r="G1083" s="5" t="n">
        <v>9175</v>
      </c>
      <c r="H1083" s="5" t="n">
        <v>505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5225</v>
      </c>
      <c r="D1089" s="5" t="n">
        <v>0</v>
      </c>
      <c r="E1089" s="5" t="n">
        <v>0</v>
      </c>
      <c r="F1089" s="5" t="n">
        <v>5225</v>
      </c>
      <c r="G1089" s="5" t="n">
        <v>2650</v>
      </c>
      <c r="H1089" s="5" t="n">
        <v>2575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525</v>
      </c>
      <c r="D1092" s="5" t="n">
        <v>0</v>
      </c>
      <c r="E1092" s="5" t="n">
        <v>0</v>
      </c>
      <c r="F1092" s="5" t="n">
        <v>8525</v>
      </c>
      <c r="G1092" s="5" t="n">
        <v>8525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10100</v>
      </c>
      <c r="D1107" s="5" t="n">
        <v>4575</v>
      </c>
      <c r="E1107" s="5" t="n">
        <v>1400</v>
      </c>
      <c r="F1107" s="5" t="n">
        <v>313275</v>
      </c>
      <c r="G1107" s="5" t="n">
        <v>173750</v>
      </c>
      <c r="H1107" s="5" t="n">
        <v>139525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346225</v>
      </c>
      <c r="D1111" s="7" t="n">
        <f aca="false">SUM(D1083:D1109)</f>
        <v>4575</v>
      </c>
      <c r="E1111" s="7" t="n">
        <f aca="false">SUM(E1083:E1109)</f>
        <v>1500</v>
      </c>
      <c r="F1111" s="7" t="n">
        <f aca="false">SUM(F1083:F1109)</f>
        <v>349300</v>
      </c>
      <c r="G1111" s="7" t="n">
        <f aca="false">SUM(G1083:G1109)</f>
        <v>199775</v>
      </c>
      <c r="H1111" s="7" t="n">
        <f aca="false">SUM(H1083:H1109)</f>
        <v>149525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3075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10</v>
      </c>
      <c r="H1126" s="5" t="n">
        <v>2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25</v>
      </c>
      <c r="H1127" s="5" t="n">
        <v>5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1405</v>
      </c>
      <c r="D1128" s="5" t="n">
        <v>0</v>
      </c>
      <c r="E1128" s="5" t="n">
        <v>0</v>
      </c>
      <c r="F1128" s="5" t="n">
        <v>1405</v>
      </c>
      <c r="G1128" s="5" t="n">
        <v>1090</v>
      </c>
      <c r="H1128" s="5" t="n">
        <v>315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05</v>
      </c>
      <c r="D1130" s="5" t="n">
        <v>0</v>
      </c>
      <c r="E1130" s="5" t="n">
        <v>0</v>
      </c>
      <c r="F1130" s="5" t="n">
        <v>105</v>
      </c>
      <c r="G1130" s="5" t="n">
        <v>0</v>
      </c>
      <c r="H1130" s="5" t="n">
        <v>105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730</v>
      </c>
      <c r="D1132" s="5" t="n">
        <v>0</v>
      </c>
      <c r="E1132" s="5" t="n">
        <v>0</v>
      </c>
      <c r="F1132" s="5" t="n">
        <v>730</v>
      </c>
      <c r="G1132" s="5" t="n">
        <v>610</v>
      </c>
      <c r="H1132" s="5" t="n">
        <v>120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2300</v>
      </c>
      <c r="D1143" s="7" t="n">
        <f aca="false">SUM(D1121:D1141)</f>
        <v>0</v>
      </c>
      <c r="E1143" s="7" t="n">
        <f aca="false">SUM(E1121:E1141)</f>
        <v>0</v>
      </c>
      <c r="F1143" s="7" t="n">
        <f aca="false">SUM(F1121:F1141)</f>
        <v>2300</v>
      </c>
      <c r="G1143" s="7" t="n">
        <f aca="false">SUM(G1121:G1141)</f>
        <v>1735</v>
      </c>
      <c r="H1143" s="7" t="n">
        <f aca="false">SUM(H1121:H1141)</f>
        <v>565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0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