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500</v>
      </c>
      <c r="E54" s="5" t="n">
        <v>0</v>
      </c>
      <c r="F54" s="5" t="n">
        <v>22800</v>
      </c>
      <c r="G54" s="5" t="n">
        <v>228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7700</v>
      </c>
      <c r="D63" s="5" t="n">
        <v>0</v>
      </c>
      <c r="E63" s="5" t="n">
        <v>25</v>
      </c>
      <c r="F63" s="5" t="n">
        <v>147675</v>
      </c>
      <c r="G63" s="5" t="n">
        <v>135650</v>
      </c>
      <c r="H63" s="5" t="n">
        <v>120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0</v>
      </c>
      <c r="F65" s="5" t="n">
        <v>14025</v>
      </c>
      <c r="G65" s="5" t="n">
        <v>13825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075</v>
      </c>
      <c r="D69" s="5" t="n">
        <v>300</v>
      </c>
      <c r="E69" s="5" t="n">
        <v>0</v>
      </c>
      <c r="F69" s="5" t="n">
        <v>11375</v>
      </c>
      <c r="G69" s="5" t="n">
        <v>11125</v>
      </c>
      <c r="H69" s="5" t="n">
        <v>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300</v>
      </c>
      <c r="H76" s="5" t="n">
        <v>5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5550</v>
      </c>
      <c r="D78" s="7" t="n">
        <f aca="false">SUM(D53:D76)</f>
        <v>800</v>
      </c>
      <c r="E78" s="7" t="n">
        <f aca="false">SUM(E53:E76)</f>
        <v>25</v>
      </c>
      <c r="F78" s="7" t="n">
        <f aca="false">SUM(F53:F76)</f>
        <v>236325</v>
      </c>
      <c r="G78" s="7" t="n">
        <f aca="false">SUM(G53:G76)</f>
        <v>223150</v>
      </c>
      <c r="H78" s="7" t="n">
        <f aca="false">SUM(H53:H76)</f>
        <v>13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7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00</v>
      </c>
      <c r="D88" s="5" t="n">
        <v>0</v>
      </c>
      <c r="E88" s="5" t="n">
        <v>0</v>
      </c>
      <c r="F88" s="5" t="n">
        <v>6000</v>
      </c>
      <c r="G88" s="5" t="n">
        <v>2825</v>
      </c>
      <c r="H88" s="5" t="n">
        <v>3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950</v>
      </c>
      <c r="D91" s="5" t="n">
        <v>0</v>
      </c>
      <c r="E91" s="5" t="n">
        <v>325</v>
      </c>
      <c r="F91" s="5" t="n">
        <v>1625</v>
      </c>
      <c r="G91" s="5" t="n">
        <v>25</v>
      </c>
      <c r="H91" s="5" t="n">
        <v>1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9850</v>
      </c>
      <c r="D92" s="5" t="n">
        <v>0</v>
      </c>
      <c r="E92" s="5" t="n">
        <v>0</v>
      </c>
      <c r="F92" s="5" t="n">
        <v>9850</v>
      </c>
      <c r="G92" s="5" t="n">
        <v>2750</v>
      </c>
      <c r="H92" s="5" t="n">
        <v>71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2200</v>
      </c>
      <c r="H100" s="5" t="n">
        <v>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75</v>
      </c>
      <c r="H101" s="5" t="n">
        <v>5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0</v>
      </c>
      <c r="E103" s="5" t="n">
        <v>0</v>
      </c>
      <c r="F103" s="5" t="n">
        <v>1825</v>
      </c>
      <c r="G103" s="5" t="n">
        <v>1650</v>
      </c>
      <c r="H103" s="5" t="n">
        <v>1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700</v>
      </c>
      <c r="D118" s="7" t="n">
        <f aca="false">SUM(D88:D116)</f>
        <v>0</v>
      </c>
      <c r="E118" s="7" t="n">
        <f aca="false">SUM(E88:E116)</f>
        <v>325</v>
      </c>
      <c r="F118" s="7" t="n">
        <f aca="false">SUM(F88:F116)</f>
        <v>57375</v>
      </c>
      <c r="G118" s="7" t="n">
        <f aca="false">SUM(G88:G116)</f>
        <v>39350</v>
      </c>
      <c r="H118" s="7" t="n">
        <f aca="false">SUM(H88:H116)</f>
        <v>180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3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980</v>
      </c>
      <c r="D129" s="5" t="n">
        <v>0</v>
      </c>
      <c r="E129" s="5" t="n">
        <v>60</v>
      </c>
      <c r="F129" s="5" t="n">
        <v>4920</v>
      </c>
      <c r="G129" s="5" t="n">
        <v>2200</v>
      </c>
      <c r="H129" s="5" t="n">
        <v>27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480</v>
      </c>
      <c r="D130" s="5" t="n">
        <v>0</v>
      </c>
      <c r="E130" s="5" t="n">
        <v>2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2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50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9420</v>
      </c>
      <c r="G137" s="7" t="n">
        <f aca="false">SUM(G128:G135)</f>
        <v>5660</v>
      </c>
      <c r="H137" s="7" t="n">
        <f aca="false">SUM(H128:H135)</f>
        <v>37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042</v>
      </c>
      <c r="D155" s="5" t="n">
        <v>0</v>
      </c>
      <c r="E155" s="5" t="n">
        <v>168</v>
      </c>
      <c r="F155" s="5" t="n">
        <v>29874</v>
      </c>
      <c r="G155" s="5" t="n">
        <v>19470</v>
      </c>
      <c r="H155" s="5" t="n">
        <v>1040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9786</v>
      </c>
      <c r="D156" s="5" t="n">
        <v>0</v>
      </c>
      <c r="E156" s="5" t="n">
        <v>468</v>
      </c>
      <c r="F156" s="5" t="n">
        <v>9318</v>
      </c>
      <c r="G156" s="5" t="n">
        <v>7770</v>
      </c>
      <c r="H156" s="5" t="n">
        <v>154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96</v>
      </c>
      <c r="D158" s="5" t="n">
        <v>0</v>
      </c>
      <c r="E158" s="5" t="n">
        <v>0</v>
      </c>
      <c r="F158" s="5" t="n">
        <v>2796</v>
      </c>
      <c r="G158" s="5" t="n">
        <v>2574</v>
      </c>
      <c r="H158" s="5" t="n">
        <v>22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180</v>
      </c>
      <c r="D159" s="5" t="n">
        <v>0</v>
      </c>
      <c r="E159" s="5" t="n">
        <v>216</v>
      </c>
      <c r="F159" s="5" t="n">
        <v>47964</v>
      </c>
      <c r="G159" s="5" t="n">
        <v>28764</v>
      </c>
      <c r="H159" s="5" t="n">
        <v>192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38</v>
      </c>
      <c r="D160" s="5" t="n">
        <v>0</v>
      </c>
      <c r="E160" s="5" t="n">
        <v>24</v>
      </c>
      <c r="F160" s="5" t="n">
        <v>9714</v>
      </c>
      <c r="G160" s="5" t="n">
        <v>8256</v>
      </c>
      <c r="H160" s="5" t="n">
        <v>14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6194</v>
      </c>
      <c r="D161" s="5" t="n">
        <v>0</v>
      </c>
      <c r="E161" s="5" t="n">
        <v>36</v>
      </c>
      <c r="F161" s="5" t="n">
        <v>46158</v>
      </c>
      <c r="G161" s="5" t="n">
        <v>37806</v>
      </c>
      <c r="H161" s="5" t="n">
        <v>835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040</v>
      </c>
      <c r="D165" s="5" t="n">
        <v>0</v>
      </c>
      <c r="E165" s="5" t="n">
        <v>444</v>
      </c>
      <c r="F165" s="5" t="n">
        <v>25596</v>
      </c>
      <c r="G165" s="5" t="n">
        <v>18636</v>
      </c>
      <c r="H165" s="5" t="n">
        <v>696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922</v>
      </c>
      <c r="D166" s="5" t="n">
        <v>0</v>
      </c>
      <c r="E166" s="5" t="n">
        <v>474</v>
      </c>
      <c r="F166" s="5" t="n">
        <v>17448</v>
      </c>
      <c r="G166" s="5" t="n">
        <v>14400</v>
      </c>
      <c r="H166" s="5" t="n">
        <v>30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34</v>
      </c>
      <c r="D169" s="5" t="n">
        <v>0</v>
      </c>
      <c r="E169" s="5" t="n">
        <v>0</v>
      </c>
      <c r="F169" s="5" t="n">
        <v>1734</v>
      </c>
      <c r="G169" s="5" t="n">
        <v>1158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02212</v>
      </c>
      <c r="D176" s="7" t="n">
        <f aca="false">SUM(D147:D174)</f>
        <v>0</v>
      </c>
      <c r="E176" s="7" t="n">
        <f aca="false">SUM(E147:E174)</f>
        <v>1830</v>
      </c>
      <c r="F176" s="7" t="n">
        <f aca="false">SUM(F147:F174)</f>
        <v>200382</v>
      </c>
      <c r="G176" s="7" t="n">
        <f aca="false">SUM(G147:G174)</f>
        <v>145350</v>
      </c>
      <c r="H176" s="7" t="n">
        <f aca="false">SUM(H147:H174)</f>
        <v>5503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83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6150</v>
      </c>
      <c r="D194" s="5" t="n">
        <v>0</v>
      </c>
      <c r="E194" s="5" t="n">
        <v>1600</v>
      </c>
      <c r="F194" s="5" t="n">
        <v>84550</v>
      </c>
      <c r="G194" s="5" t="n">
        <v>35825</v>
      </c>
      <c r="H194" s="5" t="n">
        <v>487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10500</v>
      </c>
      <c r="D196" s="5" t="n">
        <v>0</v>
      </c>
      <c r="E196" s="5" t="n">
        <v>1800</v>
      </c>
      <c r="F196" s="5" t="n">
        <v>108700</v>
      </c>
      <c r="G196" s="5" t="n">
        <v>38500</v>
      </c>
      <c r="H196" s="5" t="n">
        <v>70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8500</v>
      </c>
      <c r="D197" s="5" t="n">
        <v>3875</v>
      </c>
      <c r="E197" s="5" t="n">
        <v>2675</v>
      </c>
      <c r="F197" s="5" t="n">
        <v>819700</v>
      </c>
      <c r="G197" s="5" t="n">
        <v>536500</v>
      </c>
      <c r="H197" s="5" t="n">
        <v>2832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9575</v>
      </c>
      <c r="D200" s="5" t="n">
        <v>0</v>
      </c>
      <c r="E200" s="5" t="n">
        <v>25</v>
      </c>
      <c r="F200" s="5" t="n">
        <v>49550</v>
      </c>
      <c r="G200" s="5" t="n">
        <v>24425</v>
      </c>
      <c r="H200" s="5" t="n">
        <v>25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100</v>
      </c>
      <c r="F201" s="5" t="n">
        <v>37775</v>
      </c>
      <c r="G201" s="5" t="n">
        <v>21950</v>
      </c>
      <c r="H201" s="5" t="n">
        <v>158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2600</v>
      </c>
      <c r="D202" s="5" t="n">
        <v>13325</v>
      </c>
      <c r="E202" s="5" t="n">
        <v>1500</v>
      </c>
      <c r="F202" s="5" t="n">
        <v>144425</v>
      </c>
      <c r="G202" s="5" t="n">
        <v>128650</v>
      </c>
      <c r="H202" s="5" t="n">
        <v>15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125</v>
      </c>
      <c r="D206" s="5" t="n">
        <v>0</v>
      </c>
      <c r="E206" s="5" t="n">
        <v>250</v>
      </c>
      <c r="F206" s="5" t="n">
        <v>29875</v>
      </c>
      <c r="G206" s="5" t="n">
        <v>22125</v>
      </c>
      <c r="H206" s="5" t="n">
        <v>77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025</v>
      </c>
      <c r="D209" s="5" t="n">
        <v>0</v>
      </c>
      <c r="E209" s="5" t="n">
        <v>50</v>
      </c>
      <c r="F209" s="5" t="n">
        <v>27975</v>
      </c>
      <c r="G209" s="5" t="n">
        <v>25400</v>
      </c>
      <c r="H209" s="5" t="n">
        <v>25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925</v>
      </c>
      <c r="D211" s="5" t="n">
        <v>0</v>
      </c>
      <c r="E211" s="5" t="n">
        <v>0</v>
      </c>
      <c r="F211" s="5" t="n">
        <v>11925</v>
      </c>
      <c r="G211" s="5" t="n">
        <v>9875</v>
      </c>
      <c r="H211" s="5" t="n">
        <v>20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12950</v>
      </c>
      <c r="D218" s="7" t="n">
        <f aca="false">SUM(D186:D216)</f>
        <v>17200</v>
      </c>
      <c r="E218" s="7" t="n">
        <f aca="false">SUM(E186:E216)</f>
        <v>8000</v>
      </c>
      <c r="F218" s="7" t="n">
        <f aca="false">SUM(F186:F216)</f>
        <v>1322150</v>
      </c>
      <c r="G218" s="7" t="n">
        <f aca="false">SUM(G186:G216)</f>
        <v>847650</v>
      </c>
      <c r="H218" s="7" t="n">
        <f aca="false">SUM(H186:H216)</f>
        <v>4745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9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6250</v>
      </c>
      <c r="D234" s="5" t="n">
        <v>0</v>
      </c>
      <c r="E234" s="5" t="n">
        <v>0</v>
      </c>
      <c r="F234" s="5" t="n">
        <v>46250</v>
      </c>
      <c r="G234" s="5" t="n">
        <v>45325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3900</v>
      </c>
      <c r="D239" s="5" t="n">
        <v>0</v>
      </c>
      <c r="E239" s="5" t="n">
        <v>2875</v>
      </c>
      <c r="F239" s="5" t="n">
        <v>61025</v>
      </c>
      <c r="G239" s="5" t="n">
        <v>44525</v>
      </c>
      <c r="H239" s="5" t="n">
        <v>165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950</v>
      </c>
      <c r="D241" s="5" t="n">
        <v>0</v>
      </c>
      <c r="E241" s="5" t="n">
        <v>225</v>
      </c>
      <c r="F241" s="5" t="n">
        <v>14725</v>
      </c>
      <c r="G241" s="5" t="n">
        <v>10550</v>
      </c>
      <c r="H241" s="5" t="n">
        <v>41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5525</v>
      </c>
      <c r="D252" s="5" t="n">
        <v>0</v>
      </c>
      <c r="E252" s="5" t="n">
        <v>600</v>
      </c>
      <c r="F252" s="5" t="n">
        <v>84925</v>
      </c>
      <c r="G252" s="5" t="n">
        <v>58450</v>
      </c>
      <c r="H252" s="5" t="n">
        <v>26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5800</v>
      </c>
      <c r="D255" s="7" t="n">
        <f aca="false">SUM(D228:D253)</f>
        <v>0</v>
      </c>
      <c r="E255" s="7" t="n">
        <f aca="false">SUM(E228:E253)</f>
        <v>3700</v>
      </c>
      <c r="F255" s="7" t="n">
        <f aca="false">SUM(F228:F253)</f>
        <v>232100</v>
      </c>
      <c r="G255" s="7" t="n">
        <f aca="false">SUM(G228:G253)</f>
        <v>172275</v>
      </c>
      <c r="H255" s="7" t="n">
        <f aca="false">SUM(H228:H253)</f>
        <v>59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3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0</v>
      </c>
      <c r="D272" s="5" t="n">
        <v>0</v>
      </c>
      <c r="E272" s="5" t="n">
        <v>0</v>
      </c>
      <c r="F272" s="5" t="n">
        <v>160</v>
      </c>
      <c r="G272" s="5" t="n">
        <v>70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0</v>
      </c>
      <c r="D277" s="5" t="n">
        <v>0</v>
      </c>
      <c r="E277" s="5" t="n">
        <v>0</v>
      </c>
      <c r="F277" s="5" t="n">
        <v>300</v>
      </c>
      <c r="G277" s="5" t="n">
        <v>7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10</v>
      </c>
      <c r="D280" s="5" t="n">
        <v>40</v>
      </c>
      <c r="E280" s="5" t="n">
        <v>0</v>
      </c>
      <c r="F280" s="5" t="n">
        <v>1250</v>
      </c>
      <c r="G280" s="5" t="n">
        <v>815</v>
      </c>
      <c r="H280" s="5" t="n">
        <v>43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10</v>
      </c>
      <c r="D288" s="7" t="n">
        <f aca="false">SUM(D265:D286)</f>
        <v>40</v>
      </c>
      <c r="E288" s="7" t="n">
        <f aca="false">SUM(E265:E286)</f>
        <v>0</v>
      </c>
      <c r="F288" s="7" t="n">
        <f aca="false">SUM(F265:F286)</f>
        <v>1750</v>
      </c>
      <c r="G288" s="7" t="n">
        <f aca="false">SUM(G265:G286)</f>
        <v>1000</v>
      </c>
      <c r="H288" s="7" t="n">
        <f aca="false">SUM(H265:H286)</f>
        <v>7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500</v>
      </c>
      <c r="E440" s="5" t="n">
        <v>0</v>
      </c>
      <c r="F440" s="5" t="n">
        <v>22800</v>
      </c>
      <c r="G440" s="5" t="n">
        <v>228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7700</v>
      </c>
      <c r="D449" s="5" t="n">
        <v>0</v>
      </c>
      <c r="E449" s="5" t="n">
        <v>25</v>
      </c>
      <c r="F449" s="5" t="n">
        <v>147675</v>
      </c>
      <c r="G449" s="5" t="n">
        <v>135650</v>
      </c>
      <c r="H449" s="5" t="n">
        <v>120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0</v>
      </c>
      <c r="F451" s="5" t="n">
        <v>14025</v>
      </c>
      <c r="G451" s="5" t="n">
        <v>13825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075</v>
      </c>
      <c r="D455" s="5" t="n">
        <v>300</v>
      </c>
      <c r="E455" s="5" t="n">
        <v>0</v>
      </c>
      <c r="F455" s="5" t="n">
        <v>11375</v>
      </c>
      <c r="G455" s="5" t="n">
        <v>11125</v>
      </c>
      <c r="H455" s="5" t="n">
        <v>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300</v>
      </c>
      <c r="H462" s="5" t="n">
        <v>5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5550</v>
      </c>
      <c r="D464" s="7" t="n">
        <f aca="false">SUM(D439:D462)</f>
        <v>800</v>
      </c>
      <c r="E464" s="7" t="n">
        <f aca="false">SUM(E439:E462)</f>
        <v>25</v>
      </c>
      <c r="F464" s="7" t="n">
        <f aca="false">SUM(F439:F462)</f>
        <v>236325</v>
      </c>
      <c r="G464" s="7" t="n">
        <f aca="false">SUM(G439:G462)</f>
        <v>223150</v>
      </c>
      <c r="H464" s="7" t="n">
        <f aca="false">SUM(H439:H462)</f>
        <v>13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7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00</v>
      </c>
      <c r="D474" s="5" t="n">
        <v>0</v>
      </c>
      <c r="E474" s="5" t="n">
        <v>0</v>
      </c>
      <c r="F474" s="5" t="n">
        <v>6000</v>
      </c>
      <c r="G474" s="5" t="n">
        <v>2825</v>
      </c>
      <c r="H474" s="5" t="n">
        <v>3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950</v>
      </c>
      <c r="D477" s="5" t="n">
        <v>0</v>
      </c>
      <c r="E477" s="5" t="n">
        <v>325</v>
      </c>
      <c r="F477" s="5" t="n">
        <v>1625</v>
      </c>
      <c r="G477" s="5" t="n">
        <v>25</v>
      </c>
      <c r="H477" s="5" t="n">
        <v>1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9850</v>
      </c>
      <c r="D478" s="5" t="n">
        <v>0</v>
      </c>
      <c r="E478" s="5" t="n">
        <v>0</v>
      </c>
      <c r="F478" s="5" t="n">
        <v>9850</v>
      </c>
      <c r="G478" s="5" t="n">
        <v>2750</v>
      </c>
      <c r="H478" s="5" t="n">
        <v>71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2200</v>
      </c>
      <c r="H486" s="5" t="n">
        <v>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75</v>
      </c>
      <c r="H487" s="5" t="n">
        <v>5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0</v>
      </c>
      <c r="E489" s="5" t="n">
        <v>0</v>
      </c>
      <c r="F489" s="5" t="n">
        <v>1825</v>
      </c>
      <c r="G489" s="5" t="n">
        <v>1650</v>
      </c>
      <c r="H489" s="5" t="n">
        <v>1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700</v>
      </c>
      <c r="D504" s="7" t="n">
        <f aca="false">SUM(D474:D502)</f>
        <v>0</v>
      </c>
      <c r="E504" s="7" t="n">
        <f aca="false">SUM(E474:E502)</f>
        <v>325</v>
      </c>
      <c r="F504" s="7" t="n">
        <f aca="false">SUM(F474:F502)</f>
        <v>57375</v>
      </c>
      <c r="G504" s="7" t="n">
        <f aca="false">SUM(G474:G502)</f>
        <v>39350</v>
      </c>
      <c r="H504" s="7" t="n">
        <f aca="false">SUM(H474:H502)</f>
        <v>180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6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2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180</v>
      </c>
      <c r="D553" s="5" t="n">
        <v>0</v>
      </c>
      <c r="E553" s="5" t="n">
        <v>60</v>
      </c>
      <c r="F553" s="5" t="n">
        <v>4120</v>
      </c>
      <c r="G553" s="5" t="n">
        <v>2120</v>
      </c>
      <c r="H553" s="5" t="n">
        <v>2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960</v>
      </c>
      <c r="D554" s="5" t="n">
        <v>0</v>
      </c>
      <c r="E554" s="5" t="n">
        <v>20</v>
      </c>
      <c r="F554" s="5" t="n">
        <v>1940</v>
      </c>
      <c r="G554" s="5" t="n">
        <v>1720</v>
      </c>
      <c r="H554" s="5" t="n">
        <v>2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14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6060</v>
      </c>
      <c r="G561" s="7" t="n">
        <f aca="false">SUM(G552:G559)</f>
        <v>384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478</v>
      </c>
      <c r="D598" s="5" t="n">
        <v>0</v>
      </c>
      <c r="E598" s="5" t="n">
        <v>168</v>
      </c>
      <c r="F598" s="5" t="n">
        <v>29310</v>
      </c>
      <c r="G598" s="5" t="n">
        <v>18978</v>
      </c>
      <c r="H598" s="5" t="n">
        <v>103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8478</v>
      </c>
      <c r="D599" s="5" t="n">
        <v>0</v>
      </c>
      <c r="E599" s="5" t="n">
        <v>168</v>
      </c>
      <c r="F599" s="5" t="n">
        <v>8310</v>
      </c>
      <c r="G599" s="5" t="n">
        <v>6762</v>
      </c>
      <c r="H599" s="5" t="n">
        <v>15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478</v>
      </c>
      <c r="D601" s="5" t="n">
        <v>0</v>
      </c>
      <c r="E601" s="5" t="n">
        <v>0</v>
      </c>
      <c r="F601" s="5" t="n">
        <v>2478</v>
      </c>
      <c r="G601" s="5" t="n">
        <v>2256</v>
      </c>
      <c r="H601" s="5" t="n">
        <v>2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242</v>
      </c>
      <c r="D602" s="5" t="n">
        <v>0</v>
      </c>
      <c r="E602" s="5" t="n">
        <v>216</v>
      </c>
      <c r="F602" s="5" t="n">
        <v>37026</v>
      </c>
      <c r="G602" s="5" t="n">
        <v>18306</v>
      </c>
      <c r="H602" s="5" t="n">
        <v>1872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420</v>
      </c>
      <c r="D603" s="5" t="n">
        <v>0</v>
      </c>
      <c r="E603" s="5" t="n">
        <v>24</v>
      </c>
      <c r="F603" s="5" t="n">
        <v>3396</v>
      </c>
      <c r="G603" s="5" t="n">
        <v>1938</v>
      </c>
      <c r="H603" s="5" t="n">
        <v>145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2496</v>
      </c>
      <c r="D604" s="5" t="n">
        <v>0</v>
      </c>
      <c r="E604" s="5" t="n">
        <v>36</v>
      </c>
      <c r="F604" s="5" t="n">
        <v>32460</v>
      </c>
      <c r="G604" s="5" t="n">
        <v>27204</v>
      </c>
      <c r="H604" s="5" t="n">
        <v>525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9908</v>
      </c>
      <c r="D608" s="5" t="n">
        <v>0</v>
      </c>
      <c r="E608" s="5" t="n">
        <v>444</v>
      </c>
      <c r="F608" s="5" t="n">
        <v>19464</v>
      </c>
      <c r="G608" s="5" t="n">
        <v>13566</v>
      </c>
      <c r="H608" s="5" t="n">
        <v>589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972</v>
      </c>
      <c r="D609" s="5" t="n">
        <v>0</v>
      </c>
      <c r="E609" s="5" t="n">
        <v>72</v>
      </c>
      <c r="F609" s="5" t="n">
        <v>12900</v>
      </c>
      <c r="G609" s="5" t="n">
        <v>10320</v>
      </c>
      <c r="H609" s="5" t="n">
        <v>258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53774</v>
      </c>
      <c r="D619" s="7" t="n">
        <f aca="false">SUM(D590:D617)</f>
        <v>0</v>
      </c>
      <c r="E619" s="7" t="n">
        <f aca="false">SUM(E590:E617)</f>
        <v>1128</v>
      </c>
      <c r="F619" s="7" t="n">
        <f aca="false">SUM(F590:F617)</f>
        <v>152646</v>
      </c>
      <c r="G619" s="7" t="n">
        <f aca="false">SUM(G590:G617)</f>
        <v>104124</v>
      </c>
      <c r="H619" s="7" t="n">
        <f aca="false">SUM(H590:H617)</f>
        <v>485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2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8</v>
      </c>
      <c r="D651" s="5" t="n">
        <v>0</v>
      </c>
      <c r="E651" s="5" t="n">
        <v>0</v>
      </c>
      <c r="F651" s="5" t="n">
        <v>948</v>
      </c>
      <c r="G651" s="5" t="n">
        <v>402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5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54</v>
      </c>
      <c r="G658" s="7" t="n">
        <f aca="false">SUM(G629:G656)</f>
        <v>408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300</v>
      </c>
      <c r="F833" s="5" t="n">
        <v>828</v>
      </c>
      <c r="G833" s="5" t="n">
        <v>82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774</v>
      </c>
      <c r="D836" s="5" t="n">
        <v>0</v>
      </c>
      <c r="E836" s="5" t="n">
        <v>0</v>
      </c>
      <c r="F836" s="5" t="n">
        <v>9774</v>
      </c>
      <c r="G836" s="5" t="n">
        <v>9360</v>
      </c>
      <c r="H836" s="5" t="n">
        <v>41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176</v>
      </c>
      <c r="D838" s="5" t="n">
        <v>0</v>
      </c>
      <c r="E838" s="5" t="n">
        <v>0</v>
      </c>
      <c r="F838" s="5" t="n">
        <v>10176</v>
      </c>
      <c r="G838" s="5" t="n">
        <v>7524</v>
      </c>
      <c r="H838" s="5" t="n">
        <v>265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5064</v>
      </c>
      <c r="H842" s="5" t="n">
        <v>106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560</v>
      </c>
      <c r="D843" s="5" t="n">
        <v>0</v>
      </c>
      <c r="E843" s="5" t="n">
        <v>402</v>
      </c>
      <c r="F843" s="5" t="n">
        <v>4158</v>
      </c>
      <c r="G843" s="5" t="n">
        <v>3690</v>
      </c>
      <c r="H843" s="5" t="n">
        <v>46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1820</v>
      </c>
      <c r="D853" s="7" t="n">
        <f aca="false">SUM(D824:D851)</f>
        <v>0</v>
      </c>
      <c r="E853" s="7" t="n">
        <f aca="false">SUM(E824:E851)</f>
        <v>702</v>
      </c>
      <c r="F853" s="7" t="n">
        <f aca="false">SUM(F824:F851)</f>
        <v>41118</v>
      </c>
      <c r="G853" s="7" t="n">
        <f aca="false">SUM(G824:G851)</f>
        <v>35772</v>
      </c>
      <c r="H853" s="7" t="n">
        <f aca="false">SUM(H824:H851)</f>
        <v>534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0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9325</v>
      </c>
      <c r="D988" s="5" t="n">
        <v>0</v>
      </c>
      <c r="E988" s="5" t="n">
        <v>0</v>
      </c>
      <c r="F988" s="5" t="n">
        <v>29325</v>
      </c>
      <c r="G988" s="5" t="n">
        <v>0</v>
      </c>
      <c r="H988" s="5" t="n">
        <v>293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6125</v>
      </c>
      <c r="D990" s="5" t="n">
        <v>0</v>
      </c>
      <c r="E990" s="5" t="n">
        <v>1800</v>
      </c>
      <c r="F990" s="5" t="n">
        <v>54325</v>
      </c>
      <c r="G990" s="5" t="n">
        <v>12325</v>
      </c>
      <c r="H990" s="5" t="n">
        <v>420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34850</v>
      </c>
      <c r="D991" s="5" t="n">
        <v>3550</v>
      </c>
      <c r="E991" s="5" t="n">
        <v>2675</v>
      </c>
      <c r="F991" s="5" t="n">
        <v>635725</v>
      </c>
      <c r="G991" s="5" t="n">
        <v>425325</v>
      </c>
      <c r="H991" s="5" t="n">
        <v>210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5850</v>
      </c>
      <c r="D994" s="5" t="n">
        <v>0</v>
      </c>
      <c r="E994" s="5" t="n">
        <v>0</v>
      </c>
      <c r="F994" s="5" t="n">
        <v>25850</v>
      </c>
      <c r="G994" s="5" t="n">
        <v>15950</v>
      </c>
      <c r="H994" s="5" t="n">
        <v>99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5750</v>
      </c>
      <c r="D996" s="5" t="n">
        <v>450</v>
      </c>
      <c r="E996" s="5" t="n">
        <v>1500</v>
      </c>
      <c r="F996" s="5" t="n">
        <v>74700</v>
      </c>
      <c r="G996" s="5" t="n">
        <v>69350</v>
      </c>
      <c r="H996" s="5" t="n">
        <v>53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4750</v>
      </c>
      <c r="D1012" s="7" t="n">
        <f aca="false">SUM(D980:D1010)</f>
        <v>4000</v>
      </c>
      <c r="E1012" s="7" t="n">
        <f aca="false">SUM(E980:E1010)</f>
        <v>5975</v>
      </c>
      <c r="F1012" s="7" t="n">
        <f aca="false">SUM(F980:F1010)</f>
        <v>842775</v>
      </c>
      <c r="G1012" s="7" t="n">
        <f aca="false">SUM(G980:G1010)</f>
        <v>540950</v>
      </c>
      <c r="H1012" s="7" t="n">
        <f aca="false">SUM(H980:H1010)</f>
        <v>3018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9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625</v>
      </c>
      <c r="D1033" s="5" t="n">
        <v>325</v>
      </c>
      <c r="E1033" s="5" t="n">
        <v>0</v>
      </c>
      <c r="F1033" s="5" t="n">
        <v>115950</v>
      </c>
      <c r="G1033" s="5" t="n">
        <v>49050</v>
      </c>
      <c r="H1033" s="5" t="n">
        <v>66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1850</v>
      </c>
      <c r="E1038" s="5" t="n">
        <v>0</v>
      </c>
      <c r="F1038" s="5" t="n">
        <v>53850</v>
      </c>
      <c r="G1038" s="5" t="n">
        <v>4750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3975</v>
      </c>
      <c r="D1054" s="7" t="n">
        <f aca="false">SUM(D1022:D1052)</f>
        <v>2175</v>
      </c>
      <c r="E1054" s="7" t="n">
        <f aca="false">SUM(E1022:E1052)</f>
        <v>0</v>
      </c>
      <c r="F1054" s="7" t="n">
        <f aca="false">SUM(F1022:F1052)</f>
        <v>236150</v>
      </c>
      <c r="G1054" s="7" t="n">
        <f aca="false">SUM(G1022:G1052)</f>
        <v>137325</v>
      </c>
      <c r="H1054" s="7" t="n">
        <f aca="false">SUM(H1022:H1052)</f>
        <v>98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2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9275</v>
      </c>
      <c r="D1072" s="5" t="n">
        <v>0</v>
      </c>
      <c r="E1072" s="5" t="n">
        <v>1600</v>
      </c>
      <c r="F1072" s="5" t="n">
        <v>47675</v>
      </c>
      <c r="G1072" s="5" t="n">
        <v>31525</v>
      </c>
      <c r="H1072" s="5" t="n">
        <v>161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8025</v>
      </c>
      <c r="D1075" s="5" t="n">
        <v>0</v>
      </c>
      <c r="E1075" s="5" t="n">
        <v>0</v>
      </c>
      <c r="F1075" s="5" t="n">
        <v>68025</v>
      </c>
      <c r="G1075" s="5" t="n">
        <v>62125</v>
      </c>
      <c r="H1075" s="5" t="n">
        <v>5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500</v>
      </c>
      <c r="D1078" s="5" t="n">
        <v>0</v>
      </c>
      <c r="E1078" s="5" t="n">
        <v>25</v>
      </c>
      <c r="F1078" s="5" t="n">
        <v>22475</v>
      </c>
      <c r="G1078" s="5" t="n">
        <v>7250</v>
      </c>
      <c r="H1078" s="5" t="n">
        <v>152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100</v>
      </c>
      <c r="F1079" s="5" t="n">
        <v>24475</v>
      </c>
      <c r="G1079" s="5" t="n">
        <v>13375</v>
      </c>
      <c r="H1079" s="5" t="n">
        <v>111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11025</v>
      </c>
      <c r="E1080" s="5" t="n">
        <v>0</v>
      </c>
      <c r="F1080" s="5" t="n">
        <v>15875</v>
      </c>
      <c r="G1080" s="5" t="n">
        <v>11800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4900</v>
      </c>
      <c r="D1084" s="5" t="n">
        <v>0</v>
      </c>
      <c r="E1084" s="5" t="n">
        <v>250</v>
      </c>
      <c r="F1084" s="5" t="n">
        <v>14650</v>
      </c>
      <c r="G1084" s="5" t="n">
        <v>6900</v>
      </c>
      <c r="H1084" s="5" t="n">
        <v>77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025</v>
      </c>
      <c r="D1087" s="5" t="n">
        <v>0</v>
      </c>
      <c r="E1087" s="5" t="n">
        <v>50</v>
      </c>
      <c r="F1087" s="5" t="n">
        <v>27975</v>
      </c>
      <c r="G1087" s="5" t="n">
        <v>25400</v>
      </c>
      <c r="H1087" s="5" t="n">
        <v>25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925</v>
      </c>
      <c r="D1089" s="5" t="n">
        <v>0</v>
      </c>
      <c r="E1089" s="5" t="n">
        <v>0</v>
      </c>
      <c r="F1089" s="5" t="n">
        <v>11925</v>
      </c>
      <c r="G1089" s="5" t="n">
        <v>9875</v>
      </c>
      <c r="H1089" s="5" t="n">
        <v>20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4225</v>
      </c>
      <c r="D1096" s="7" t="n">
        <f aca="false">SUM(D1064:D1094)</f>
        <v>11025</v>
      </c>
      <c r="E1096" s="7" t="n">
        <f aca="false">SUM(E1064:E1094)</f>
        <v>2025</v>
      </c>
      <c r="F1096" s="7" t="n">
        <f aca="false">SUM(F1064:F1094)</f>
        <v>243225</v>
      </c>
      <c r="G1096" s="7" t="n">
        <f aca="false">SUM(G1064:G1094)</f>
        <v>169375</v>
      </c>
      <c r="H1096" s="7" t="n">
        <f aca="false">SUM(H1064:H1094)</f>
        <v>73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9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6250</v>
      </c>
      <c r="D1112" s="5" t="n">
        <v>0</v>
      </c>
      <c r="E1112" s="5" t="n">
        <v>0</v>
      </c>
      <c r="F1112" s="5" t="n">
        <v>46250</v>
      </c>
      <c r="G1112" s="5" t="n">
        <v>45325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3900</v>
      </c>
      <c r="D1117" s="5" t="n">
        <v>0</v>
      </c>
      <c r="E1117" s="5" t="n">
        <v>2875</v>
      </c>
      <c r="F1117" s="5" t="n">
        <v>61025</v>
      </c>
      <c r="G1117" s="5" t="n">
        <v>44525</v>
      </c>
      <c r="H1117" s="5" t="n">
        <v>165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950</v>
      </c>
      <c r="D1119" s="5" t="n">
        <v>0</v>
      </c>
      <c r="E1119" s="5" t="n">
        <v>225</v>
      </c>
      <c r="F1119" s="5" t="n">
        <v>14725</v>
      </c>
      <c r="G1119" s="5" t="n">
        <v>10550</v>
      </c>
      <c r="H1119" s="5" t="n">
        <v>41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5525</v>
      </c>
      <c r="D1130" s="5" t="n">
        <v>0</v>
      </c>
      <c r="E1130" s="5" t="n">
        <v>600</v>
      </c>
      <c r="F1130" s="5" t="n">
        <v>84925</v>
      </c>
      <c r="G1130" s="5" t="n">
        <v>58450</v>
      </c>
      <c r="H1130" s="5" t="n">
        <v>26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5800</v>
      </c>
      <c r="D1133" s="7" t="n">
        <f aca="false">SUM(D1106:D1131)</f>
        <v>0</v>
      </c>
      <c r="E1133" s="7" t="n">
        <f aca="false">SUM(E1106:E1131)</f>
        <v>3700</v>
      </c>
      <c r="F1133" s="7" t="n">
        <f aca="false">SUM(F1106:F1131)</f>
        <v>232100</v>
      </c>
      <c r="G1133" s="7" t="n">
        <f aca="false">SUM(G1106:G1131)</f>
        <v>172275</v>
      </c>
      <c r="H1133" s="7" t="n">
        <f aca="false">SUM(H1106:H1131)</f>
        <v>59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0</v>
      </c>
      <c r="D1150" s="5" t="n">
        <v>0</v>
      </c>
      <c r="E1150" s="5" t="n">
        <v>0</v>
      </c>
      <c r="F1150" s="5" t="n">
        <v>160</v>
      </c>
      <c r="G1150" s="5" t="n">
        <v>70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0</v>
      </c>
      <c r="D1155" s="5" t="n">
        <v>0</v>
      </c>
      <c r="E1155" s="5" t="n">
        <v>0</v>
      </c>
      <c r="F1155" s="5" t="n">
        <v>300</v>
      </c>
      <c r="G1155" s="5" t="n">
        <v>7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10</v>
      </c>
      <c r="D1158" s="5" t="n">
        <v>40</v>
      </c>
      <c r="E1158" s="5" t="n">
        <v>0</v>
      </c>
      <c r="F1158" s="5" t="n">
        <v>1250</v>
      </c>
      <c r="G1158" s="5" t="n">
        <v>815</v>
      </c>
      <c r="H1158" s="5" t="n">
        <v>43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10</v>
      </c>
      <c r="D1166" s="7" t="n">
        <f aca="false">SUM(D1143:D1164)</f>
        <v>40</v>
      </c>
      <c r="E1166" s="7" t="n">
        <f aca="false">SUM(E1143:E1164)</f>
        <v>0</v>
      </c>
      <c r="F1166" s="7" t="n">
        <f aca="false">SUM(F1143:F1164)</f>
        <v>1750</v>
      </c>
      <c r="G1166" s="7" t="n">
        <f aca="false">SUM(G1143:G1164)</f>
        <v>1000</v>
      </c>
      <c r="H1166" s="7" t="n">
        <f aca="false">SUM(H1143:H1164)</f>
        <v>7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