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660</v>
      </c>
      <c r="H7" s="5" t="n">
        <v>3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20</v>
      </c>
      <c r="F10" s="5" t="n">
        <v>880</v>
      </c>
      <c r="G10" s="5" t="n">
        <v>400</v>
      </c>
      <c r="H10" s="5" t="n">
        <v>4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40</v>
      </c>
      <c r="D12" s="5" t="n">
        <v>0</v>
      </c>
      <c r="E12" s="5" t="n">
        <v>40</v>
      </c>
      <c r="F12" s="5" t="n">
        <v>1500</v>
      </c>
      <c r="G12" s="5" t="n">
        <v>720</v>
      </c>
      <c r="H12" s="5" t="n">
        <v>7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60</v>
      </c>
      <c r="F20" s="5" t="n">
        <v>160</v>
      </c>
      <c r="G20" s="5" t="n">
        <v>14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98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4860</v>
      </c>
      <c r="G29" s="7" t="n">
        <f aca="false">SUM(G7:G27)</f>
        <v>2660</v>
      </c>
      <c r="H29" s="7" t="n">
        <f aca="false">SUM(H7:H27)</f>
        <v>2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6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200</v>
      </c>
      <c r="E55" s="5" t="n">
        <v>0</v>
      </c>
      <c r="F55" s="5" t="n">
        <v>1200</v>
      </c>
      <c r="G55" s="5" t="n">
        <v>12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050</v>
      </c>
      <c r="D58" s="5" t="n">
        <v>0</v>
      </c>
      <c r="E58" s="5" t="n">
        <v>500</v>
      </c>
      <c r="F58" s="5" t="n">
        <v>4550</v>
      </c>
      <c r="G58" s="5" t="n">
        <v>2725</v>
      </c>
      <c r="H58" s="5" t="n">
        <v>1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25</v>
      </c>
      <c r="D62" s="5" t="n">
        <v>0</v>
      </c>
      <c r="E62" s="5" t="n">
        <v>0</v>
      </c>
      <c r="F62" s="5" t="n">
        <v>425</v>
      </c>
      <c r="G62" s="5" t="n">
        <v>1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925</v>
      </c>
      <c r="D63" s="5" t="n">
        <v>0</v>
      </c>
      <c r="E63" s="5" t="n">
        <v>100</v>
      </c>
      <c r="F63" s="5" t="n">
        <v>4825</v>
      </c>
      <c r="G63" s="5" t="n">
        <v>4000</v>
      </c>
      <c r="H63" s="5" t="n">
        <v>8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0325</v>
      </c>
      <c r="D64" s="5" t="n">
        <v>0</v>
      </c>
      <c r="E64" s="5" t="n">
        <v>975</v>
      </c>
      <c r="F64" s="5" t="n">
        <v>69350</v>
      </c>
      <c r="G64" s="5" t="n">
        <v>43475</v>
      </c>
      <c r="H64" s="5" t="n">
        <v>25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50</v>
      </c>
      <c r="D66" s="5" t="n">
        <v>0</v>
      </c>
      <c r="E66" s="5" t="n">
        <v>95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3825</v>
      </c>
      <c r="D68" s="5" t="n">
        <v>0</v>
      </c>
      <c r="E68" s="5" t="n">
        <v>900</v>
      </c>
      <c r="F68" s="5" t="n">
        <v>22925</v>
      </c>
      <c r="G68" s="5" t="n">
        <v>15625</v>
      </c>
      <c r="H68" s="5" t="n">
        <v>73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00</v>
      </c>
      <c r="D70" s="5" t="n">
        <v>0</v>
      </c>
      <c r="E70" s="5" t="n">
        <v>2175</v>
      </c>
      <c r="F70" s="5" t="n">
        <v>2025</v>
      </c>
      <c r="G70" s="5" t="n">
        <v>19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800</v>
      </c>
      <c r="D77" s="5" t="n">
        <v>0</v>
      </c>
      <c r="E77" s="5" t="n">
        <v>0</v>
      </c>
      <c r="F77" s="5" t="n">
        <v>19800</v>
      </c>
      <c r="G77" s="5" t="n">
        <v>25</v>
      </c>
      <c r="H77" s="5" t="n">
        <v>19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3125</v>
      </c>
      <c r="D79" s="7" t="n">
        <f aca="false">SUM(D54:D77)</f>
        <v>200</v>
      </c>
      <c r="E79" s="7" t="n">
        <f aca="false">SUM(E54:E77)</f>
        <v>5600</v>
      </c>
      <c r="F79" s="7" t="n">
        <f aca="false">SUM(F54:F77)</f>
        <v>127725</v>
      </c>
      <c r="G79" s="7" t="n">
        <f aca="false">SUM(G54:G77)</f>
        <v>71575</v>
      </c>
      <c r="H79" s="7" t="n">
        <f aca="false">SUM(H54:H77)</f>
        <v>56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8775</v>
      </c>
      <c r="D81" s="6"/>
      <c r="E81" s="6"/>
      <c r="F81" s="6" t="n">
        <f aca="false">F79-C79</f>
        <v>-5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00</v>
      </c>
      <c r="D89" s="5" t="n">
        <v>2250</v>
      </c>
      <c r="E89" s="5" t="n">
        <v>0</v>
      </c>
      <c r="F89" s="5" t="n">
        <v>30150</v>
      </c>
      <c r="G89" s="5" t="n">
        <v>1552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125</v>
      </c>
      <c r="D91" s="5" t="n">
        <v>0</v>
      </c>
      <c r="E91" s="5" t="n">
        <v>75</v>
      </c>
      <c r="F91" s="5" t="n">
        <v>7050</v>
      </c>
      <c r="G91" s="5" t="n">
        <v>59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300</v>
      </c>
      <c r="D93" s="5" t="n">
        <v>3125</v>
      </c>
      <c r="E93" s="5" t="n">
        <v>0</v>
      </c>
      <c r="F93" s="5" t="n">
        <v>9425</v>
      </c>
      <c r="G93" s="5" t="n">
        <v>9325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1275</v>
      </c>
      <c r="E94" s="5" t="n">
        <v>0</v>
      </c>
      <c r="F94" s="5" t="n">
        <v>14075</v>
      </c>
      <c r="G94" s="5" t="n">
        <v>9725</v>
      </c>
      <c r="H94" s="5" t="n">
        <v>43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4175</v>
      </c>
      <c r="D102" s="5" t="n">
        <v>5100</v>
      </c>
      <c r="E102" s="5" t="n">
        <v>0</v>
      </c>
      <c r="F102" s="5" t="n">
        <v>19275</v>
      </c>
      <c r="G102" s="5" t="n">
        <v>192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6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075</v>
      </c>
      <c r="D104" s="5" t="n">
        <v>0</v>
      </c>
      <c r="E104" s="5" t="n">
        <v>0</v>
      </c>
      <c r="F104" s="5" t="n">
        <v>4075</v>
      </c>
      <c r="G104" s="5" t="n">
        <v>900</v>
      </c>
      <c r="H104" s="5" t="n">
        <v>31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850</v>
      </c>
      <c r="H105" s="5" t="n">
        <v>4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3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2362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75</v>
      </c>
      <c r="D112" s="5" t="n">
        <v>0</v>
      </c>
      <c r="E112" s="5" t="n">
        <v>0</v>
      </c>
      <c r="F112" s="5" t="n">
        <v>175</v>
      </c>
      <c r="G112" s="5" t="n">
        <v>0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200</v>
      </c>
      <c r="F115" s="5" t="n">
        <v>300</v>
      </c>
      <c r="G115" s="5" t="n">
        <v>0</v>
      </c>
      <c r="H115" s="5" t="n">
        <v>30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9600</v>
      </c>
      <c r="D120" s="7" t="n">
        <f aca="false">SUM(D89:D118)</f>
        <v>11750</v>
      </c>
      <c r="E120" s="7" t="n">
        <f aca="false">SUM(E89:E118)</f>
        <v>275</v>
      </c>
      <c r="F120" s="7" t="n">
        <f aca="false">SUM(F89:F118)</f>
        <v>131075</v>
      </c>
      <c r="G120" s="7" t="n">
        <f aca="false">SUM(G89:G118)</f>
        <v>104325</v>
      </c>
      <c r="H120" s="7" t="n">
        <f aca="false">SUM(H89:H118)</f>
        <v>26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00</v>
      </c>
      <c r="D122" s="6"/>
      <c r="E122" s="6"/>
      <c r="F122" s="6" t="n">
        <f aca="false">F120-C120</f>
        <v>114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820</v>
      </c>
      <c r="H130" s="5" t="n">
        <v>3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6340</v>
      </c>
      <c r="D131" s="5" t="n">
        <v>0</v>
      </c>
      <c r="E131" s="5" t="n">
        <v>120</v>
      </c>
      <c r="F131" s="5" t="n">
        <v>16220</v>
      </c>
      <c r="G131" s="5" t="n">
        <v>6940</v>
      </c>
      <c r="H131" s="5" t="n">
        <v>92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80</v>
      </c>
      <c r="D132" s="5" t="n">
        <v>0</v>
      </c>
      <c r="E132" s="5" t="n">
        <v>0</v>
      </c>
      <c r="F132" s="5" t="n">
        <v>3180</v>
      </c>
      <c r="G132" s="5" t="n">
        <v>2980</v>
      </c>
      <c r="H132" s="5" t="n">
        <v>2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172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21600</v>
      </c>
      <c r="G139" s="7" t="n">
        <f aca="false">SUM(G130:G137)</f>
        <v>11180</v>
      </c>
      <c r="H139" s="7" t="n">
        <f aca="false">SUM(H130:H137)</f>
        <v>10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0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636</v>
      </c>
      <c r="D163" s="5" t="n">
        <v>0</v>
      </c>
      <c r="E163" s="5" t="n">
        <v>0</v>
      </c>
      <c r="F163" s="5" t="n">
        <v>6636</v>
      </c>
      <c r="G163" s="5" t="n">
        <v>500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558</v>
      </c>
      <c r="D164" s="5" t="n">
        <v>0</v>
      </c>
      <c r="E164" s="5" t="n">
        <v>96</v>
      </c>
      <c r="F164" s="5" t="n">
        <v>54462</v>
      </c>
      <c r="G164" s="5" t="n">
        <v>40392</v>
      </c>
      <c r="H164" s="5" t="n">
        <v>1407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494</v>
      </c>
      <c r="D168" s="5" t="n">
        <v>0</v>
      </c>
      <c r="E168" s="5" t="n">
        <v>6</v>
      </c>
      <c r="F168" s="5" t="n">
        <v>40488</v>
      </c>
      <c r="G168" s="5" t="n">
        <v>35580</v>
      </c>
      <c r="H168" s="5" t="n">
        <v>490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988</v>
      </c>
      <c r="D169" s="5" t="n">
        <v>0</v>
      </c>
      <c r="E169" s="5" t="n">
        <v>0</v>
      </c>
      <c r="F169" s="5" t="n">
        <v>14988</v>
      </c>
      <c r="G169" s="5" t="n">
        <v>10752</v>
      </c>
      <c r="H169" s="5" t="n">
        <v>423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4314</v>
      </c>
      <c r="D179" s="7" t="n">
        <f aca="false">SUM(D149:D177)</f>
        <v>0</v>
      </c>
      <c r="E179" s="7" t="n">
        <f aca="false">SUM(E149:E177)</f>
        <v>102</v>
      </c>
      <c r="F179" s="7" t="n">
        <f aca="false">SUM(F149:F177)</f>
        <v>244212</v>
      </c>
      <c r="G179" s="7" t="n">
        <f aca="false">SUM(G149:G177)</f>
        <v>182508</v>
      </c>
      <c r="H179" s="7" t="n">
        <f aca="false">SUM(H149:H177)</f>
        <v>6170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78</v>
      </c>
      <c r="D181" s="6"/>
      <c r="E181" s="6"/>
      <c r="F181" s="6" t="n">
        <f aca="false">F179-C179</f>
        <v>-10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275</v>
      </c>
      <c r="H197" s="5" t="n">
        <v>4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725</v>
      </c>
      <c r="D198" s="5" t="n">
        <v>0</v>
      </c>
      <c r="E198" s="5" t="n">
        <v>0</v>
      </c>
      <c r="F198" s="5" t="n">
        <v>68725</v>
      </c>
      <c r="G198" s="5" t="n">
        <v>687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1425</v>
      </c>
      <c r="D200" s="5" t="n">
        <v>1000</v>
      </c>
      <c r="E200" s="5" t="n">
        <v>250</v>
      </c>
      <c r="F200" s="5" t="n">
        <v>112175</v>
      </c>
      <c r="G200" s="5" t="n">
        <v>93450</v>
      </c>
      <c r="H200" s="5" t="n">
        <v>18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28900</v>
      </c>
      <c r="D201" s="5" t="n">
        <v>0</v>
      </c>
      <c r="E201" s="5" t="n">
        <v>4450</v>
      </c>
      <c r="F201" s="5" t="n">
        <v>724450</v>
      </c>
      <c r="G201" s="5" t="n">
        <v>628450</v>
      </c>
      <c r="H201" s="5" t="n">
        <v>960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4625</v>
      </c>
      <c r="D204" s="5" t="n">
        <v>0</v>
      </c>
      <c r="E204" s="5" t="n">
        <v>0</v>
      </c>
      <c r="F204" s="5" t="n">
        <v>104625</v>
      </c>
      <c r="G204" s="5" t="n">
        <v>70000</v>
      </c>
      <c r="H204" s="5" t="n">
        <v>34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5900</v>
      </c>
      <c r="D206" s="5" t="n">
        <v>0</v>
      </c>
      <c r="E206" s="5" t="n">
        <v>2125</v>
      </c>
      <c r="F206" s="5" t="n">
        <v>253775</v>
      </c>
      <c r="G206" s="5" t="n">
        <v>237325</v>
      </c>
      <c r="H206" s="5" t="n">
        <v>164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100</v>
      </c>
      <c r="F210" s="5" t="n">
        <v>12900</v>
      </c>
      <c r="G210" s="5" t="n">
        <v>12400</v>
      </c>
      <c r="H210" s="5" t="n">
        <v>5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75</v>
      </c>
      <c r="D213" s="5" t="n">
        <v>0</v>
      </c>
      <c r="E213" s="5" t="n">
        <v>0</v>
      </c>
      <c r="F213" s="5" t="n">
        <v>28775</v>
      </c>
      <c r="G213" s="5" t="n">
        <v>28700</v>
      </c>
      <c r="H213" s="5" t="n">
        <v>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77225</v>
      </c>
      <c r="D222" s="7" t="n">
        <f aca="false">SUM(D189:D220)</f>
        <v>1000</v>
      </c>
      <c r="E222" s="7" t="n">
        <f aca="false">SUM(E189:E220)</f>
        <v>6925</v>
      </c>
      <c r="F222" s="7" t="n">
        <f aca="false">SUM(F189:F220)</f>
        <v>1371300</v>
      </c>
      <c r="G222" s="7" t="n">
        <f aca="false">SUM(G189:G220)</f>
        <v>1189275</v>
      </c>
      <c r="H222" s="7" t="n">
        <f aca="false">SUM(H189:H220)</f>
        <v>1820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9850</v>
      </c>
      <c r="D224" s="6"/>
      <c r="E224" s="6"/>
      <c r="F224" s="6" t="n">
        <f aca="false">F222-C222</f>
        <v>-5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625</v>
      </c>
      <c r="D239" s="5" t="n">
        <v>0</v>
      </c>
      <c r="E239" s="5" t="n">
        <v>0</v>
      </c>
      <c r="F239" s="5" t="n">
        <v>26625</v>
      </c>
      <c r="G239" s="5" t="n">
        <v>25250</v>
      </c>
      <c r="H239" s="5" t="n">
        <v>13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200</v>
      </c>
      <c r="D243" s="5" t="n">
        <v>0</v>
      </c>
      <c r="E243" s="5" t="n">
        <v>0</v>
      </c>
      <c r="F243" s="5" t="n">
        <v>9200</v>
      </c>
      <c r="G243" s="5" t="n">
        <v>8525</v>
      </c>
      <c r="H243" s="5" t="n">
        <v>6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4425</v>
      </c>
      <c r="D244" s="5" t="n">
        <v>0</v>
      </c>
      <c r="E244" s="5" t="n">
        <v>325</v>
      </c>
      <c r="F244" s="5" t="n">
        <v>74100</v>
      </c>
      <c r="G244" s="5" t="n">
        <v>55825</v>
      </c>
      <c r="H244" s="5" t="n">
        <v>182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675</v>
      </c>
      <c r="D248" s="5" t="n">
        <v>0</v>
      </c>
      <c r="E248" s="5" t="n">
        <v>0</v>
      </c>
      <c r="F248" s="5" t="n">
        <v>15675</v>
      </c>
      <c r="G248" s="5" t="n">
        <v>15575</v>
      </c>
      <c r="H248" s="5" t="n">
        <v>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1475</v>
      </c>
      <c r="D260" s="7" t="n">
        <f aca="false">SUM(D232:D258)</f>
        <v>0</v>
      </c>
      <c r="E260" s="7" t="n">
        <f aca="false">SUM(E232:E258)</f>
        <v>325</v>
      </c>
      <c r="F260" s="7" t="n">
        <f aca="false">SUM(F232:F258)</f>
        <v>211150</v>
      </c>
      <c r="G260" s="7" t="n">
        <f aca="false">SUM(G232:G258)</f>
        <v>189625</v>
      </c>
      <c r="H260" s="7" t="n">
        <f aca="false">SUM(H232:H258)</f>
        <v>21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950</v>
      </c>
      <c r="D262" s="6"/>
      <c r="E262" s="6"/>
      <c r="F262" s="6" t="n">
        <f aca="false">F260-C260</f>
        <v>-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1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30</v>
      </c>
      <c r="D277" s="5" t="n">
        <v>0</v>
      </c>
      <c r="E277" s="5" t="n">
        <v>60</v>
      </c>
      <c r="F277" s="5" t="n">
        <v>2470</v>
      </c>
      <c r="G277" s="5" t="n">
        <v>1075</v>
      </c>
      <c r="H277" s="5" t="n">
        <v>13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130</v>
      </c>
      <c r="H280" s="5" t="n">
        <v>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20</v>
      </c>
      <c r="H282" s="5" t="n">
        <v>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80</v>
      </c>
      <c r="H285" s="5" t="n">
        <v>1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070</v>
      </c>
      <c r="D293" s="7" t="n">
        <f aca="false">SUM(D270:D291)</f>
        <v>0</v>
      </c>
      <c r="E293" s="7" t="n">
        <f aca="false">SUM(E270:E291)</f>
        <v>60</v>
      </c>
      <c r="F293" s="7" t="n">
        <f aca="false">SUM(F270:F291)</f>
        <v>3010</v>
      </c>
      <c r="G293" s="7" t="n">
        <f aca="false">SUM(G270:G291)</f>
        <v>1460</v>
      </c>
      <c r="H293" s="7" t="n">
        <f aca="false">SUM(H270:H291)</f>
        <v>15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5</v>
      </c>
      <c r="D295" s="6"/>
      <c r="E295" s="6"/>
      <c r="F295" s="6" t="n">
        <f aca="false">F293-C293</f>
        <v>-6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20</v>
      </c>
      <c r="F10" s="5" t="n">
        <v>640</v>
      </c>
      <c r="G10" s="5" t="n">
        <v>160</v>
      </c>
      <c r="H10" s="5" t="n">
        <v>4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260</v>
      </c>
      <c r="D12" s="5" t="n">
        <v>0</v>
      </c>
      <c r="E12" s="5" t="n">
        <v>40</v>
      </c>
      <c r="F12" s="5" t="n">
        <v>1220</v>
      </c>
      <c r="G12" s="5" t="n">
        <v>62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96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2900</v>
      </c>
      <c r="G29" s="7" t="n">
        <f aca="false">SUM(G7:G27)</f>
        <v>1760</v>
      </c>
      <c r="H29" s="7" t="n">
        <f aca="false">SUM(H7:H27)</f>
        <v>1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80</v>
      </c>
      <c r="D52" s="5" t="n">
        <v>0</v>
      </c>
      <c r="E52" s="5" t="n">
        <v>60</v>
      </c>
      <c r="F52" s="5" t="n">
        <v>20</v>
      </c>
      <c r="G52" s="5" t="n">
        <v>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60</v>
      </c>
      <c r="F61" s="7" t="n">
        <f aca="false">SUM(F39:F59)</f>
        <v>920</v>
      </c>
      <c r="G61" s="7" t="n">
        <f aca="false">SUM(G39:G59)</f>
        <v>140</v>
      </c>
      <c r="H61" s="7" t="n">
        <f aca="false">SUM(H39:H59)</f>
        <v>7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2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22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200</v>
      </c>
      <c r="E452" s="5" t="n">
        <v>0</v>
      </c>
      <c r="F452" s="5" t="n">
        <v>1200</v>
      </c>
      <c r="G452" s="5" t="n">
        <v>12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050</v>
      </c>
      <c r="D455" s="5" t="n">
        <v>0</v>
      </c>
      <c r="E455" s="5" t="n">
        <v>500</v>
      </c>
      <c r="F455" s="5" t="n">
        <v>4550</v>
      </c>
      <c r="G455" s="5" t="n">
        <v>2725</v>
      </c>
      <c r="H455" s="5" t="n">
        <v>1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25</v>
      </c>
      <c r="D459" s="5" t="n">
        <v>0</v>
      </c>
      <c r="E459" s="5" t="n">
        <v>0</v>
      </c>
      <c r="F459" s="5" t="n">
        <v>425</v>
      </c>
      <c r="G459" s="5" t="n">
        <v>1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925</v>
      </c>
      <c r="D460" s="5" t="n">
        <v>0</v>
      </c>
      <c r="E460" s="5" t="n">
        <v>100</v>
      </c>
      <c r="F460" s="5" t="n">
        <v>4825</v>
      </c>
      <c r="G460" s="5" t="n">
        <v>4000</v>
      </c>
      <c r="H460" s="5" t="n">
        <v>8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0325</v>
      </c>
      <c r="D461" s="5" t="n">
        <v>0</v>
      </c>
      <c r="E461" s="5" t="n">
        <v>975</v>
      </c>
      <c r="F461" s="5" t="n">
        <v>69350</v>
      </c>
      <c r="G461" s="5" t="n">
        <v>43475</v>
      </c>
      <c r="H461" s="5" t="n">
        <v>25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50</v>
      </c>
      <c r="D463" s="5" t="n">
        <v>0</v>
      </c>
      <c r="E463" s="5" t="n">
        <v>95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3825</v>
      </c>
      <c r="D465" s="5" t="n">
        <v>0</v>
      </c>
      <c r="E465" s="5" t="n">
        <v>900</v>
      </c>
      <c r="F465" s="5" t="n">
        <v>22925</v>
      </c>
      <c r="G465" s="5" t="n">
        <v>15625</v>
      </c>
      <c r="H465" s="5" t="n">
        <v>73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00</v>
      </c>
      <c r="D467" s="5" t="n">
        <v>0</v>
      </c>
      <c r="E467" s="5" t="n">
        <v>2175</v>
      </c>
      <c r="F467" s="5" t="n">
        <v>2025</v>
      </c>
      <c r="G467" s="5" t="n">
        <v>19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800</v>
      </c>
      <c r="D474" s="5" t="n">
        <v>0</v>
      </c>
      <c r="E474" s="5" t="n">
        <v>0</v>
      </c>
      <c r="F474" s="5" t="n">
        <v>19800</v>
      </c>
      <c r="G474" s="5" t="n">
        <v>25</v>
      </c>
      <c r="H474" s="5" t="n">
        <v>19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3125</v>
      </c>
      <c r="D476" s="7" t="n">
        <f aca="false">SUM(D451:D474)</f>
        <v>200</v>
      </c>
      <c r="E476" s="7" t="n">
        <f aca="false">SUM(E451:E474)</f>
        <v>5600</v>
      </c>
      <c r="F476" s="7" t="n">
        <f aca="false">SUM(F451:F474)</f>
        <v>127725</v>
      </c>
      <c r="G476" s="7" t="n">
        <f aca="false">SUM(G451:G474)</f>
        <v>71575</v>
      </c>
      <c r="H476" s="7" t="n">
        <f aca="false">SUM(H451:H474)</f>
        <v>561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4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00</v>
      </c>
      <c r="D486" s="5" t="n">
        <v>2250</v>
      </c>
      <c r="E486" s="5" t="n">
        <v>0</v>
      </c>
      <c r="F486" s="5" t="n">
        <v>30150</v>
      </c>
      <c r="G486" s="5" t="n">
        <v>1552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125</v>
      </c>
      <c r="D488" s="5" t="n">
        <v>0</v>
      </c>
      <c r="E488" s="5" t="n">
        <v>75</v>
      </c>
      <c r="F488" s="5" t="n">
        <v>7050</v>
      </c>
      <c r="G488" s="5" t="n">
        <v>59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300</v>
      </c>
      <c r="D490" s="5" t="n">
        <v>3125</v>
      </c>
      <c r="E490" s="5" t="n">
        <v>0</v>
      </c>
      <c r="F490" s="5" t="n">
        <v>9425</v>
      </c>
      <c r="G490" s="5" t="n">
        <v>9325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1275</v>
      </c>
      <c r="E491" s="5" t="n">
        <v>0</v>
      </c>
      <c r="F491" s="5" t="n">
        <v>14075</v>
      </c>
      <c r="G491" s="5" t="n">
        <v>9725</v>
      </c>
      <c r="H491" s="5" t="n">
        <v>43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4175</v>
      </c>
      <c r="D499" s="5" t="n">
        <v>5100</v>
      </c>
      <c r="E499" s="5" t="n">
        <v>0</v>
      </c>
      <c r="F499" s="5" t="n">
        <v>19275</v>
      </c>
      <c r="G499" s="5" t="n">
        <v>192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6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075</v>
      </c>
      <c r="D501" s="5" t="n">
        <v>0</v>
      </c>
      <c r="E501" s="5" t="n">
        <v>0</v>
      </c>
      <c r="F501" s="5" t="n">
        <v>4075</v>
      </c>
      <c r="G501" s="5" t="n">
        <v>900</v>
      </c>
      <c r="H501" s="5" t="n">
        <v>31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850</v>
      </c>
      <c r="H502" s="5" t="n">
        <v>4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3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2362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75</v>
      </c>
      <c r="D509" s="5" t="n">
        <v>0</v>
      </c>
      <c r="E509" s="5" t="n">
        <v>0</v>
      </c>
      <c r="F509" s="5" t="n">
        <v>175</v>
      </c>
      <c r="G509" s="5" t="n">
        <v>0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200</v>
      </c>
      <c r="F512" s="5" t="n">
        <v>300</v>
      </c>
      <c r="G512" s="5" t="n">
        <v>0</v>
      </c>
      <c r="H512" s="5" t="n">
        <v>30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9600</v>
      </c>
      <c r="D517" s="7" t="n">
        <f aca="false">SUM(D486:D515)</f>
        <v>11750</v>
      </c>
      <c r="E517" s="7" t="n">
        <f aca="false">SUM(E486:E515)</f>
        <v>275</v>
      </c>
      <c r="F517" s="7" t="n">
        <f aca="false">SUM(F486:F515)</f>
        <v>131075</v>
      </c>
      <c r="G517" s="7" t="n">
        <f aca="false">SUM(G486:G515)</f>
        <v>104325</v>
      </c>
      <c r="H517" s="7" t="n">
        <f aca="false">SUM(H486:H515)</f>
        <v>26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14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72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8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920</v>
      </c>
      <c r="H536" s="7" t="n">
        <f aca="false">SUM(H527:H534)</f>
        <v>5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760</v>
      </c>
      <c r="H547" s="5" t="n">
        <v>8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500</v>
      </c>
      <c r="H548" s="5" t="n">
        <v>1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0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560</v>
      </c>
      <c r="D566" s="5" t="n">
        <v>0</v>
      </c>
      <c r="E566" s="5" t="n">
        <v>120</v>
      </c>
      <c r="F566" s="5" t="n">
        <v>14440</v>
      </c>
      <c r="G566" s="5" t="n">
        <v>6100</v>
      </c>
      <c r="H566" s="5" t="n">
        <v>83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520</v>
      </c>
      <c r="D567" s="5" t="n">
        <v>0</v>
      </c>
      <c r="E567" s="5" t="n">
        <v>0</v>
      </c>
      <c r="F567" s="5" t="n">
        <v>2520</v>
      </c>
      <c r="G567" s="5" t="n">
        <v>2480</v>
      </c>
      <c r="H567" s="5" t="n">
        <v>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20</v>
      </c>
      <c r="D569" s="5" t="n">
        <v>0</v>
      </c>
      <c r="E569" s="5" t="n">
        <v>0</v>
      </c>
      <c r="F569" s="5" t="n">
        <v>420</v>
      </c>
      <c r="G569" s="5" t="n">
        <v>80</v>
      </c>
      <c r="H569" s="5" t="n">
        <v>3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750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7380</v>
      </c>
      <c r="G574" s="7" t="n">
        <f aca="false">SUM(G565:G572)</f>
        <v>8660</v>
      </c>
      <c r="H574" s="7" t="n">
        <f aca="false">SUM(H565:H572)</f>
        <v>87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264</v>
      </c>
      <c r="D618" s="5" t="n">
        <v>0</v>
      </c>
      <c r="E618" s="5" t="n">
        <v>84</v>
      </c>
      <c r="F618" s="5" t="n">
        <v>42180</v>
      </c>
      <c r="G618" s="5" t="n">
        <v>30240</v>
      </c>
      <c r="H618" s="5" t="n">
        <v>1194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60</v>
      </c>
      <c r="D622" s="5" t="n">
        <v>0</v>
      </c>
      <c r="E622" s="5" t="n">
        <v>6</v>
      </c>
      <c r="F622" s="5" t="n">
        <v>31554</v>
      </c>
      <c r="G622" s="5" t="n">
        <v>28038</v>
      </c>
      <c r="H622" s="5" t="n">
        <v>35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56</v>
      </c>
      <c r="D623" s="5" t="n">
        <v>0</v>
      </c>
      <c r="E623" s="5" t="n">
        <v>0</v>
      </c>
      <c r="F623" s="5" t="n">
        <v>13956</v>
      </c>
      <c r="G623" s="5" t="n">
        <v>10104</v>
      </c>
      <c r="H623" s="5" t="n">
        <v>38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492</v>
      </c>
      <c r="D633" s="7" t="n">
        <f aca="false">SUM(D603:D631)</f>
        <v>0</v>
      </c>
      <c r="E633" s="7" t="n">
        <f aca="false">SUM(E603:E631)</f>
        <v>90</v>
      </c>
      <c r="F633" s="7" t="n">
        <f aca="false">SUM(F603:F631)</f>
        <v>207402</v>
      </c>
      <c r="G633" s="7" t="n">
        <f aca="false">SUM(G603:G631)</f>
        <v>150888</v>
      </c>
      <c r="H633" s="7" t="n">
        <f aca="false">SUM(H603:H631)</f>
        <v>5651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9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64</v>
      </c>
      <c r="D698" s="5" t="n">
        <v>0</v>
      </c>
      <c r="E698" s="5" t="n">
        <v>0</v>
      </c>
      <c r="F698" s="5" t="n">
        <v>2964</v>
      </c>
      <c r="G698" s="5" t="n">
        <v>260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7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74</v>
      </c>
      <c r="G713" s="7" t="n">
        <f aca="false">SUM(G683:G711)</f>
        <v>4506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054</v>
      </c>
      <c r="D857" s="5" t="n">
        <v>0</v>
      </c>
      <c r="E857" s="5" t="n">
        <v>0</v>
      </c>
      <c r="F857" s="5" t="n">
        <v>3054</v>
      </c>
      <c r="G857" s="5" t="n">
        <v>305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330</v>
      </c>
      <c r="D858" s="5" t="n">
        <v>0</v>
      </c>
      <c r="E858" s="5" t="n">
        <v>12</v>
      </c>
      <c r="F858" s="5" t="n">
        <v>9318</v>
      </c>
      <c r="G858" s="5" t="n">
        <v>7548</v>
      </c>
      <c r="H858" s="5" t="n">
        <v>17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928</v>
      </c>
      <c r="D862" s="5" t="n">
        <v>0</v>
      </c>
      <c r="E862" s="5" t="n">
        <v>0</v>
      </c>
      <c r="F862" s="5" t="n">
        <v>8928</v>
      </c>
      <c r="G862" s="5" t="n">
        <v>753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258</v>
      </c>
      <c r="H863" s="5" t="n">
        <v>32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1008</v>
      </c>
      <c r="D873" s="7" t="n">
        <f aca="false">SUM(D843:D871)</f>
        <v>0</v>
      </c>
      <c r="E873" s="7" t="n">
        <f aca="false">SUM(E843:E871)</f>
        <v>12</v>
      </c>
      <c r="F873" s="7" t="n">
        <f aca="false">SUM(F843:F871)</f>
        <v>30996</v>
      </c>
      <c r="G873" s="7" t="n">
        <f aca="false">SUM(G843:G871)</f>
        <v>26574</v>
      </c>
      <c r="H873" s="7" t="n">
        <f aca="false">SUM(H843:H871)</f>
        <v>442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275</v>
      </c>
      <c r="H1011" s="5" t="n">
        <v>4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75</v>
      </c>
      <c r="D1012" s="5" t="n">
        <v>0</v>
      </c>
      <c r="E1012" s="5" t="n">
        <v>0</v>
      </c>
      <c r="F1012" s="5" t="n">
        <v>32375</v>
      </c>
      <c r="G1012" s="5" t="n">
        <v>32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875</v>
      </c>
      <c r="D1014" s="5" t="n">
        <v>1000</v>
      </c>
      <c r="E1014" s="5" t="n">
        <v>250</v>
      </c>
      <c r="F1014" s="5" t="n">
        <v>83625</v>
      </c>
      <c r="G1014" s="5" t="n">
        <v>70625</v>
      </c>
      <c r="H1014" s="5" t="n">
        <v>130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30075</v>
      </c>
      <c r="D1015" s="5" t="n">
        <v>0</v>
      </c>
      <c r="E1015" s="5" t="n">
        <v>3450</v>
      </c>
      <c r="F1015" s="5" t="n">
        <v>626625</v>
      </c>
      <c r="G1015" s="5" t="n">
        <v>536625</v>
      </c>
      <c r="H1015" s="5" t="n">
        <v>900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325</v>
      </c>
      <c r="D1018" s="5" t="n">
        <v>0</v>
      </c>
      <c r="E1018" s="5" t="n">
        <v>0</v>
      </c>
      <c r="F1018" s="5" t="n">
        <v>42325</v>
      </c>
      <c r="G1018" s="5" t="n">
        <v>34775</v>
      </c>
      <c r="H1018" s="5" t="n">
        <v>75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625</v>
      </c>
      <c r="D1020" s="5" t="n">
        <v>0</v>
      </c>
      <c r="E1020" s="5" t="n">
        <v>1325</v>
      </c>
      <c r="F1020" s="5" t="n">
        <v>166300</v>
      </c>
      <c r="G1020" s="5" t="n">
        <v>162300</v>
      </c>
      <c r="H1020" s="5" t="n">
        <v>4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100</v>
      </c>
      <c r="F1024" s="5" t="n">
        <v>12900</v>
      </c>
      <c r="G1024" s="5" t="n">
        <v>12400</v>
      </c>
      <c r="H1024" s="5" t="n">
        <v>50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75</v>
      </c>
      <c r="D1027" s="5" t="n">
        <v>0</v>
      </c>
      <c r="E1027" s="5" t="n">
        <v>0</v>
      </c>
      <c r="F1027" s="5" t="n">
        <v>75</v>
      </c>
      <c r="G1027" s="5" t="n">
        <v>0</v>
      </c>
      <c r="H1027" s="5" t="n">
        <v>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88600</v>
      </c>
      <c r="D1036" s="7" t="n">
        <f aca="false">SUM(D1003:D1034)</f>
        <v>1000</v>
      </c>
      <c r="E1036" s="7" t="n">
        <f aca="false">SUM(E1003:E1034)</f>
        <v>5125</v>
      </c>
      <c r="F1036" s="7" t="n">
        <f aca="false">SUM(F1003:F1034)</f>
        <v>984475</v>
      </c>
      <c r="G1036" s="7" t="n">
        <f aca="false">SUM(G1003:G1034)</f>
        <v>860950</v>
      </c>
      <c r="H1036" s="7" t="n">
        <f aca="false">SUM(H1003:H1034)</f>
        <v>1235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0</v>
      </c>
      <c r="F1055" s="5" t="n">
        <v>7375</v>
      </c>
      <c r="G1055" s="5" t="n">
        <v>73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3950</v>
      </c>
      <c r="D1058" s="5" t="n">
        <v>0</v>
      </c>
      <c r="E1058" s="5" t="n">
        <v>1000</v>
      </c>
      <c r="F1058" s="5" t="n">
        <v>62950</v>
      </c>
      <c r="G1058" s="5" t="n">
        <v>57475</v>
      </c>
      <c r="H1058" s="5" t="n">
        <v>54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8525</v>
      </c>
      <c r="D1063" s="5" t="n">
        <v>0</v>
      </c>
      <c r="E1063" s="5" t="n">
        <v>800</v>
      </c>
      <c r="F1063" s="5" t="n">
        <v>67725</v>
      </c>
      <c r="G1063" s="5" t="n">
        <v>56850</v>
      </c>
      <c r="H1063" s="5" t="n">
        <v>108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73500</v>
      </c>
      <c r="D1079" s="7" t="n">
        <f aca="false">SUM(D1046:D1077)</f>
        <v>0</v>
      </c>
      <c r="E1079" s="7" t="n">
        <f aca="false">SUM(E1046:E1077)</f>
        <v>1800</v>
      </c>
      <c r="F1079" s="7" t="n">
        <f aca="false">SUM(F1046:F1077)</f>
        <v>171700</v>
      </c>
      <c r="G1079" s="7" t="n">
        <f aca="false">SUM(G1046:G1077)</f>
        <v>149475</v>
      </c>
      <c r="H1079" s="7" t="n">
        <f aca="false">SUM(H1046:H1077)</f>
        <v>222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8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75</v>
      </c>
      <c r="D1101" s="5" t="n">
        <v>0</v>
      </c>
      <c r="E1101" s="5" t="n">
        <v>0</v>
      </c>
      <c r="F1101" s="5" t="n">
        <v>34875</v>
      </c>
      <c r="G1101" s="5" t="n">
        <v>34350</v>
      </c>
      <c r="H1101" s="5" t="n">
        <v>5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12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15125</v>
      </c>
      <c r="G1122" s="7" t="n">
        <f aca="false">SUM(G1089:G1120)</f>
        <v>178850</v>
      </c>
      <c r="H1122" s="7" t="n">
        <f aca="false">SUM(H1089:H1120)</f>
        <v>362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625</v>
      </c>
      <c r="D1139" s="5" t="n">
        <v>0</v>
      </c>
      <c r="E1139" s="5" t="n">
        <v>0</v>
      </c>
      <c r="F1139" s="5" t="n">
        <v>26625</v>
      </c>
      <c r="G1139" s="5" t="n">
        <v>25250</v>
      </c>
      <c r="H1139" s="5" t="n">
        <v>13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200</v>
      </c>
      <c r="D1143" s="5" t="n">
        <v>0</v>
      </c>
      <c r="E1143" s="5" t="n">
        <v>0</v>
      </c>
      <c r="F1143" s="5" t="n">
        <v>9200</v>
      </c>
      <c r="G1143" s="5" t="n">
        <v>8525</v>
      </c>
      <c r="H1143" s="5" t="n">
        <v>6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4425</v>
      </c>
      <c r="D1144" s="5" t="n">
        <v>0</v>
      </c>
      <c r="E1144" s="5" t="n">
        <v>325</v>
      </c>
      <c r="F1144" s="5" t="n">
        <v>74100</v>
      </c>
      <c r="G1144" s="5" t="n">
        <v>55825</v>
      </c>
      <c r="H1144" s="5" t="n">
        <v>182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675</v>
      </c>
      <c r="D1148" s="5" t="n">
        <v>0</v>
      </c>
      <c r="E1148" s="5" t="n">
        <v>0</v>
      </c>
      <c r="F1148" s="5" t="n">
        <v>15675</v>
      </c>
      <c r="G1148" s="5" t="n">
        <v>15575</v>
      </c>
      <c r="H1148" s="5" t="n">
        <v>1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1475</v>
      </c>
      <c r="D1160" s="7" t="n">
        <f aca="false">SUM(D1132:D1158)</f>
        <v>0</v>
      </c>
      <c r="E1160" s="7" t="n">
        <f aca="false">SUM(E1132:E1158)</f>
        <v>325</v>
      </c>
      <c r="F1160" s="7" t="n">
        <f aca="false">SUM(F1132:F1158)</f>
        <v>211150</v>
      </c>
      <c r="G1160" s="7" t="n">
        <f aca="false">SUM(G1132:G1158)</f>
        <v>189625</v>
      </c>
      <c r="H1160" s="7" t="n">
        <f aca="false">SUM(H1132:H1158)</f>
        <v>215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15</v>
      </c>
      <c r="H1174" s="5" t="n">
        <v>2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530</v>
      </c>
      <c r="D1177" s="5" t="n">
        <v>0</v>
      </c>
      <c r="E1177" s="5" t="n">
        <v>60</v>
      </c>
      <c r="F1177" s="5" t="n">
        <v>2470</v>
      </c>
      <c r="G1177" s="5" t="n">
        <v>1075</v>
      </c>
      <c r="H1177" s="5" t="n">
        <v>139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130</v>
      </c>
      <c r="H1180" s="5" t="n">
        <v>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20</v>
      </c>
      <c r="H1182" s="5" t="n">
        <v>3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80</v>
      </c>
      <c r="H1185" s="5" t="n">
        <v>1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070</v>
      </c>
      <c r="D1193" s="7" t="n">
        <f aca="false">SUM(D1170:D1191)</f>
        <v>0</v>
      </c>
      <c r="E1193" s="7" t="n">
        <f aca="false">SUM(E1170:E1191)</f>
        <v>60</v>
      </c>
      <c r="F1193" s="7" t="n">
        <f aca="false">SUM(F1170:F1191)</f>
        <v>3010</v>
      </c>
      <c r="G1193" s="7" t="n">
        <f aca="false">SUM(G1170:G1191)</f>
        <v>1460</v>
      </c>
      <c r="H1193" s="7" t="n">
        <f aca="false">SUM(H1170:H1191)</f>
        <v>155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6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