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900</v>
      </c>
      <c r="D58" s="5" t="n">
        <v>2250</v>
      </c>
      <c r="E58" s="5" t="n">
        <v>0</v>
      </c>
      <c r="F58" s="5" t="n">
        <v>23150</v>
      </c>
      <c r="G58" s="5" t="n">
        <v>2315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975</v>
      </c>
      <c r="D62" s="5" t="n">
        <v>50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025</v>
      </c>
      <c r="D64" s="5" t="n">
        <v>50</v>
      </c>
      <c r="E64" s="5" t="n">
        <v>0</v>
      </c>
      <c r="F64" s="5" t="n">
        <v>11075</v>
      </c>
      <c r="G64" s="5" t="n">
        <v>110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300</v>
      </c>
      <c r="D66" s="5" t="n">
        <v>0</v>
      </c>
      <c r="E66" s="5" t="n">
        <v>0</v>
      </c>
      <c r="F66" s="5" t="n">
        <v>12300</v>
      </c>
      <c r="G66" s="5" t="n">
        <v>121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975</v>
      </c>
      <c r="D70" s="5" t="n">
        <v>0</v>
      </c>
      <c r="E70" s="5" t="n">
        <v>0</v>
      </c>
      <c r="F70" s="5" t="n">
        <v>15975</v>
      </c>
      <c r="G70" s="5" t="n">
        <v>15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50</v>
      </c>
      <c r="D77" s="5" t="n">
        <v>0</v>
      </c>
      <c r="E77" s="5" t="n">
        <v>0</v>
      </c>
      <c r="F77" s="5" t="n">
        <v>2550</v>
      </c>
      <c r="G77" s="5" t="n">
        <v>25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3825</v>
      </c>
      <c r="D79" s="7" t="n">
        <f aca="false">SUM(D54:D77)</f>
        <v>2800</v>
      </c>
      <c r="E79" s="7" t="n">
        <f aca="false">SUM(E54:E77)</f>
        <v>0</v>
      </c>
      <c r="F79" s="7" t="n">
        <f aca="false">SUM(F54:F77)</f>
        <v>86625</v>
      </c>
      <c r="G79" s="7" t="n">
        <f aca="false">SUM(G54:G77)</f>
        <v>8640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950</v>
      </c>
      <c r="D81" s="6"/>
      <c r="E81" s="6"/>
      <c r="F81" s="6" t="n">
        <f aca="false">F79-C79</f>
        <v>2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0</v>
      </c>
      <c r="D103" s="5" t="n">
        <v>300</v>
      </c>
      <c r="E103" s="5" t="n">
        <v>0</v>
      </c>
      <c r="F103" s="5" t="n">
        <v>2800</v>
      </c>
      <c r="G103" s="5" t="n">
        <v>2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30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33600</v>
      </c>
      <c r="G119" s="7" t="n">
        <f aca="false">SUM(G89:G117)</f>
        <v>307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0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96</v>
      </c>
      <c r="D160" s="5" t="n">
        <v>0</v>
      </c>
      <c r="E160" s="5" t="n">
        <v>72</v>
      </c>
      <c r="F160" s="5" t="n">
        <v>16224</v>
      </c>
      <c r="G160" s="5" t="n">
        <v>16062</v>
      </c>
      <c r="H160" s="5" t="n">
        <v>1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0</v>
      </c>
      <c r="F162" s="5" t="n">
        <v>8004</v>
      </c>
      <c r="G162" s="5" t="n">
        <v>6396</v>
      </c>
      <c r="H162" s="5" t="n">
        <v>16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270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39198</v>
      </c>
      <c r="G177" s="7" t="n">
        <f aca="false">SUM(G148:G175)</f>
        <v>36702</v>
      </c>
      <c r="H177" s="7" t="n">
        <f aca="false">SUM(H148:H175)</f>
        <v>24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7700</v>
      </c>
      <c r="D195" s="5" t="n">
        <v>0</v>
      </c>
      <c r="E195" s="5" t="n">
        <v>2200</v>
      </c>
      <c r="F195" s="5" t="n">
        <v>215500</v>
      </c>
      <c r="G195" s="5" t="n">
        <v>212975</v>
      </c>
      <c r="H195" s="5" t="n">
        <v>2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1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5975</v>
      </c>
      <c r="D198" s="5" t="n">
        <v>2000</v>
      </c>
      <c r="E198" s="5" t="n">
        <v>1850</v>
      </c>
      <c r="F198" s="5" t="n">
        <v>276125</v>
      </c>
      <c r="G198" s="5" t="n">
        <v>118150</v>
      </c>
      <c r="H198" s="5" t="n">
        <v>157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8875</v>
      </c>
      <c r="D203" s="5" t="n">
        <v>0</v>
      </c>
      <c r="E203" s="5" t="n">
        <v>750</v>
      </c>
      <c r="F203" s="5" t="n">
        <v>48125</v>
      </c>
      <c r="G203" s="5" t="n">
        <v>28000</v>
      </c>
      <c r="H203" s="5" t="n">
        <v>20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50</v>
      </c>
      <c r="D207" s="5" t="n">
        <v>0</v>
      </c>
      <c r="E207" s="5" t="n">
        <v>65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2450</v>
      </c>
      <c r="D219" s="7" t="n">
        <f aca="false">SUM(D187:D217)</f>
        <v>2000</v>
      </c>
      <c r="E219" s="7" t="n">
        <f aca="false">SUM(E187:E217)</f>
        <v>5450</v>
      </c>
      <c r="F219" s="7" t="n">
        <f aca="false">SUM(F187:F217)</f>
        <v>559000</v>
      </c>
      <c r="G219" s="7" t="n">
        <f aca="false">SUM(G187:G217)</f>
        <v>375800</v>
      </c>
      <c r="H219" s="7" t="n">
        <f aca="false">SUM(H187:H217)</f>
        <v>183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750</v>
      </c>
      <c r="D221" s="6"/>
      <c r="E221" s="6"/>
      <c r="F221" s="6" t="n">
        <f aca="false">F219-C219</f>
        <v>-3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6275</v>
      </c>
      <c r="D240" s="5" t="n">
        <v>0</v>
      </c>
      <c r="E240" s="5" t="n">
        <v>900</v>
      </c>
      <c r="F240" s="5" t="n">
        <v>35375</v>
      </c>
      <c r="G240" s="5" t="n">
        <v>32100</v>
      </c>
      <c r="H240" s="5" t="n">
        <v>3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50</v>
      </c>
      <c r="F244" s="5" t="n">
        <v>5775</v>
      </c>
      <c r="G244" s="5" t="n">
        <v>5325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00</v>
      </c>
      <c r="D245" s="5" t="n">
        <v>0</v>
      </c>
      <c r="E245" s="5" t="n">
        <v>25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8450</v>
      </c>
      <c r="D256" s="7" t="n">
        <f aca="false">SUM(D229:D254)</f>
        <v>0</v>
      </c>
      <c r="E256" s="7" t="n">
        <f aca="false">SUM(E229:E254)</f>
        <v>1200</v>
      </c>
      <c r="F256" s="7" t="n">
        <f aca="false">SUM(F229:F254)</f>
        <v>47250</v>
      </c>
      <c r="G256" s="7" t="n">
        <f aca="false">SUM(G229:G254)</f>
        <v>43350</v>
      </c>
      <c r="H256" s="7" t="n">
        <f aca="false">SUM(H229:H254)</f>
        <v>3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00</v>
      </c>
      <c r="D258" s="6"/>
      <c r="E258" s="6"/>
      <c r="F258" s="6" t="n">
        <f aca="false">F256-C256</f>
        <v>-1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40</v>
      </c>
      <c r="D273" s="5" t="n">
        <v>35</v>
      </c>
      <c r="E273" s="5" t="n">
        <v>0</v>
      </c>
      <c r="F273" s="5" t="n">
        <v>1575</v>
      </c>
      <c r="G273" s="5" t="n">
        <v>1570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75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1710</v>
      </c>
      <c r="G289" s="7" t="n">
        <f aca="false">SUM(G266:G287)</f>
        <v>1700</v>
      </c>
      <c r="H289" s="7" t="n">
        <f aca="false">SUM(H266:H287)</f>
        <v>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5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900</v>
      </c>
      <c r="D447" s="5" t="n">
        <v>2250</v>
      </c>
      <c r="E447" s="5" t="n">
        <v>0</v>
      </c>
      <c r="F447" s="5" t="n">
        <v>23150</v>
      </c>
      <c r="G447" s="5" t="n">
        <v>2315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975</v>
      </c>
      <c r="D451" s="5" t="n">
        <v>50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025</v>
      </c>
      <c r="D453" s="5" t="n">
        <v>50</v>
      </c>
      <c r="E453" s="5" t="n">
        <v>0</v>
      </c>
      <c r="F453" s="5" t="n">
        <v>11075</v>
      </c>
      <c r="G453" s="5" t="n">
        <v>110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300</v>
      </c>
      <c r="D455" s="5" t="n">
        <v>0</v>
      </c>
      <c r="E455" s="5" t="n">
        <v>0</v>
      </c>
      <c r="F455" s="5" t="n">
        <v>12300</v>
      </c>
      <c r="G455" s="5" t="n">
        <v>121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975</v>
      </c>
      <c r="D459" s="5" t="n">
        <v>0</v>
      </c>
      <c r="E459" s="5" t="n">
        <v>0</v>
      </c>
      <c r="F459" s="5" t="n">
        <v>15975</v>
      </c>
      <c r="G459" s="5" t="n">
        <v>15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50</v>
      </c>
      <c r="D466" s="5" t="n">
        <v>0</v>
      </c>
      <c r="E466" s="5" t="n">
        <v>0</v>
      </c>
      <c r="F466" s="5" t="n">
        <v>2550</v>
      </c>
      <c r="G466" s="5" t="n">
        <v>25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3825</v>
      </c>
      <c r="D468" s="7" t="n">
        <f aca="false">SUM(D443:D466)</f>
        <v>2800</v>
      </c>
      <c r="E468" s="7" t="n">
        <f aca="false">SUM(E443:E466)</f>
        <v>0</v>
      </c>
      <c r="F468" s="7" t="n">
        <f aca="false">SUM(F443:F466)</f>
        <v>86625</v>
      </c>
      <c r="G468" s="7" t="n">
        <f aca="false">SUM(G443:G466)</f>
        <v>8640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0</v>
      </c>
      <c r="D492" s="5" t="n">
        <v>300</v>
      </c>
      <c r="E492" s="5" t="n">
        <v>0</v>
      </c>
      <c r="F492" s="5" t="n">
        <v>2800</v>
      </c>
      <c r="G492" s="5" t="n">
        <v>2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30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33600</v>
      </c>
      <c r="G508" s="7" t="n">
        <f aca="false">SUM(G478:G506)</f>
        <v>307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606</v>
      </c>
      <c r="D606" s="5" t="n">
        <v>0</v>
      </c>
      <c r="E606" s="5" t="n">
        <v>72</v>
      </c>
      <c r="F606" s="5" t="n">
        <v>9534</v>
      </c>
      <c r="G606" s="5" t="n">
        <v>9390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50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29778</v>
      </c>
      <c r="G623" s="7" t="n">
        <f aca="false">SUM(G594:G621)</f>
        <v>27618</v>
      </c>
      <c r="H623" s="7" t="n">
        <f aca="false">SUM(H594:H621)</f>
        <v>21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0</v>
      </c>
      <c r="F842" s="5" t="n">
        <v>1062</v>
      </c>
      <c r="G842" s="5" t="n">
        <v>846</v>
      </c>
      <c r="H842" s="5" t="n">
        <v>2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52</v>
      </c>
      <c r="G857" s="7" t="n">
        <f aca="false">SUM(G828:G855)</f>
        <v>7512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775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2250</v>
      </c>
      <c r="D995" s="5" t="n">
        <v>2000</v>
      </c>
      <c r="E995" s="5" t="n">
        <v>1850</v>
      </c>
      <c r="F995" s="5" t="n">
        <v>222400</v>
      </c>
      <c r="G995" s="5" t="n">
        <v>85525</v>
      </c>
      <c r="H995" s="5" t="n">
        <v>136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7150</v>
      </c>
      <c r="D1000" s="5" t="n">
        <v>0</v>
      </c>
      <c r="E1000" s="5" t="n">
        <v>725</v>
      </c>
      <c r="F1000" s="5" t="n">
        <v>16425</v>
      </c>
      <c r="G1000" s="5" t="n">
        <v>10250</v>
      </c>
      <c r="H1000" s="5" t="n">
        <v>6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50</v>
      </c>
      <c r="D1004" s="5" t="n">
        <v>0</v>
      </c>
      <c r="E1004" s="5" t="n">
        <v>65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1500</v>
      </c>
      <c r="D1016" s="7" t="n">
        <f aca="false">SUM(D984:D1014)</f>
        <v>2000</v>
      </c>
      <c r="E1016" s="7" t="n">
        <f aca="false">SUM(E984:E1014)</f>
        <v>3225</v>
      </c>
      <c r="F1016" s="7" t="n">
        <f aca="false">SUM(F984:F1014)</f>
        <v>260275</v>
      </c>
      <c r="G1016" s="7" t="n">
        <f aca="false">SUM(G984:G1014)</f>
        <v>114650</v>
      </c>
      <c r="H1016" s="7" t="n">
        <f aca="false">SUM(H984:H1014)</f>
        <v>145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100</v>
      </c>
      <c r="H1036" s="5" t="n">
        <v>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700</v>
      </c>
      <c r="H1037" s="5" t="n">
        <v>5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700</v>
      </c>
      <c r="D1042" s="5" t="n">
        <v>0</v>
      </c>
      <c r="E1042" s="5" t="n">
        <v>25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2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34000</v>
      </c>
      <c r="G1058" s="7" t="n">
        <f aca="false">SUM(G1026:G1056)</f>
        <v>14250</v>
      </c>
      <c r="H1058" s="7" t="n">
        <f aca="false">SUM(H1026:H1056)</f>
        <v>197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0900</v>
      </c>
      <c r="D1076" s="5" t="n">
        <v>0</v>
      </c>
      <c r="E1076" s="5" t="n">
        <v>2200</v>
      </c>
      <c r="F1076" s="5" t="n">
        <v>198700</v>
      </c>
      <c r="G1076" s="5" t="n">
        <v>197200</v>
      </c>
      <c r="H1076" s="5" t="n">
        <v>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6925</v>
      </c>
      <c r="D1100" s="7" t="n">
        <f aca="false">SUM(D1068:D1098)</f>
        <v>0</v>
      </c>
      <c r="E1100" s="7" t="n">
        <f aca="false">SUM(E1068:E1098)</f>
        <v>2200</v>
      </c>
      <c r="F1100" s="7" t="n">
        <f aca="false">SUM(F1068:F1098)</f>
        <v>264725</v>
      </c>
      <c r="G1100" s="7" t="n">
        <f aca="false">SUM(G1068:G1098)</f>
        <v>246900</v>
      </c>
      <c r="H1100" s="7" t="n">
        <f aca="false">SUM(H1068:H1098)</f>
        <v>17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6275</v>
      </c>
      <c r="D1121" s="5" t="n">
        <v>0</v>
      </c>
      <c r="E1121" s="5" t="n">
        <v>900</v>
      </c>
      <c r="F1121" s="5" t="n">
        <v>35375</v>
      </c>
      <c r="G1121" s="5" t="n">
        <v>32100</v>
      </c>
      <c r="H1121" s="5" t="n">
        <v>3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50</v>
      </c>
      <c r="F1125" s="5" t="n">
        <v>5775</v>
      </c>
      <c r="G1125" s="5" t="n">
        <v>5325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00</v>
      </c>
      <c r="D1126" s="5" t="n">
        <v>0</v>
      </c>
      <c r="E1126" s="5" t="n">
        <v>25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8450</v>
      </c>
      <c r="D1137" s="7" t="n">
        <f aca="false">SUM(D1110:D1135)</f>
        <v>0</v>
      </c>
      <c r="E1137" s="7" t="n">
        <f aca="false">SUM(E1110:E1135)</f>
        <v>1200</v>
      </c>
      <c r="F1137" s="7" t="n">
        <f aca="false">SUM(F1110:F1135)</f>
        <v>47250</v>
      </c>
      <c r="G1137" s="7" t="n">
        <f aca="false">SUM(G1110:G1135)</f>
        <v>43350</v>
      </c>
      <c r="H1137" s="7" t="n">
        <f aca="false">SUM(H1110:H1135)</f>
        <v>3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40</v>
      </c>
      <c r="D1154" s="5" t="n">
        <v>35</v>
      </c>
      <c r="E1154" s="5" t="n">
        <v>0</v>
      </c>
      <c r="F1154" s="5" t="n">
        <v>1575</v>
      </c>
      <c r="G1154" s="5" t="n">
        <v>1570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75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1710</v>
      </c>
      <c r="G1170" s="7" t="n">
        <f aca="false">SUM(G1147:G1168)</f>
        <v>1700</v>
      </c>
      <c r="H1170" s="7" t="n">
        <f aca="false">SUM(H1147:H1168)</f>
        <v>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