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25</v>
      </c>
      <c r="D56" s="5" t="n">
        <v>0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575</v>
      </c>
      <c r="D58" s="5" t="n">
        <v>1500</v>
      </c>
      <c r="E58" s="5" t="n">
        <v>100</v>
      </c>
      <c r="F58" s="5" t="n">
        <v>18975</v>
      </c>
      <c r="G58" s="5" t="n">
        <v>15500</v>
      </c>
      <c r="H58" s="5" t="n">
        <v>3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500</v>
      </c>
      <c r="E59" s="5" t="n">
        <v>0</v>
      </c>
      <c r="F59" s="5" t="n">
        <v>500</v>
      </c>
      <c r="G59" s="5" t="n">
        <v>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11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125</v>
      </c>
      <c r="D64" s="5" t="n">
        <v>0</v>
      </c>
      <c r="E64" s="5" t="n">
        <v>75</v>
      </c>
      <c r="F64" s="5" t="n">
        <v>40050</v>
      </c>
      <c r="G64" s="5" t="n">
        <v>37100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0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350</v>
      </c>
      <c r="D70" s="5" t="n">
        <v>1000</v>
      </c>
      <c r="E70" s="5" t="n">
        <v>200</v>
      </c>
      <c r="F70" s="5" t="n">
        <v>15150</v>
      </c>
      <c r="G70" s="5" t="n">
        <v>144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550</v>
      </c>
      <c r="D77" s="5" t="n">
        <v>0</v>
      </c>
      <c r="E77" s="5" t="n">
        <v>375</v>
      </c>
      <c r="F77" s="5" t="n">
        <v>5175</v>
      </c>
      <c r="G77" s="5" t="n">
        <v>975</v>
      </c>
      <c r="H77" s="5" t="n">
        <v>4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650</v>
      </c>
      <c r="D79" s="7" t="n">
        <f aca="false">SUM(D54:D77)</f>
        <v>3000</v>
      </c>
      <c r="E79" s="7" t="n">
        <f aca="false">SUM(E54:E77)</f>
        <v>750</v>
      </c>
      <c r="F79" s="7" t="n">
        <f aca="false">SUM(F54:F77)</f>
        <v>105900</v>
      </c>
      <c r="G79" s="7" t="n">
        <f aca="false">SUM(G54:G77)</f>
        <v>93600</v>
      </c>
      <c r="H79" s="7" t="n">
        <f aca="false">SUM(H54:H77)</f>
        <v>12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75</v>
      </c>
      <c r="D81" s="6"/>
      <c r="E81" s="6"/>
      <c r="F81" s="6" t="n">
        <f aca="false">F79-C79</f>
        <v>2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50</v>
      </c>
      <c r="D89" s="5" t="n">
        <v>0</v>
      </c>
      <c r="E89" s="5" t="n">
        <v>0</v>
      </c>
      <c r="F89" s="5" t="n">
        <v>3150</v>
      </c>
      <c r="G89" s="5" t="n">
        <v>2375</v>
      </c>
      <c r="H89" s="5" t="n">
        <v>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050</v>
      </c>
      <c r="D94" s="5" t="n">
        <v>0</v>
      </c>
      <c r="E94" s="5" t="n">
        <v>0</v>
      </c>
      <c r="F94" s="5" t="n">
        <v>25050</v>
      </c>
      <c r="G94" s="5" t="n">
        <v>21600</v>
      </c>
      <c r="H94" s="5" t="n">
        <v>3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0475</v>
      </c>
      <c r="D103" s="5" t="n">
        <v>0</v>
      </c>
      <c r="E103" s="5" t="n">
        <v>2275</v>
      </c>
      <c r="F103" s="5" t="n">
        <v>158200</v>
      </c>
      <c r="G103" s="5" t="n">
        <v>116350</v>
      </c>
      <c r="H103" s="5" t="n">
        <v>418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75</v>
      </c>
      <c r="D107" s="5" t="n">
        <v>0</v>
      </c>
      <c r="E107" s="5" t="n">
        <v>1200</v>
      </c>
      <c r="F107" s="5" t="n">
        <v>18075</v>
      </c>
      <c r="G107" s="5" t="n">
        <v>8650</v>
      </c>
      <c r="H107" s="5" t="n">
        <v>9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12900</v>
      </c>
      <c r="D119" s="7" t="n">
        <f aca="false">SUM(D89:D117)</f>
        <v>0</v>
      </c>
      <c r="E119" s="7" t="n">
        <f aca="false">SUM(E89:E117)</f>
        <v>3475</v>
      </c>
      <c r="F119" s="7" t="n">
        <f aca="false">SUM(F89:F117)</f>
        <v>209425</v>
      </c>
      <c r="G119" s="7" t="n">
        <f aca="false">SUM(G89:G117)</f>
        <v>151850</v>
      </c>
      <c r="H119" s="7" t="n">
        <f aca="false">SUM(H89:H117)</f>
        <v>575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600</v>
      </c>
      <c r="D121" s="6"/>
      <c r="E121" s="6"/>
      <c r="F121" s="6" t="n">
        <f aca="false">F119-C119</f>
        <v>-3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722</v>
      </c>
      <c r="D153" s="5" t="n">
        <v>0</v>
      </c>
      <c r="E153" s="5" t="n">
        <v>0</v>
      </c>
      <c r="F153" s="5" t="n">
        <v>13722</v>
      </c>
      <c r="G153" s="5" t="n">
        <v>12912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640</v>
      </c>
      <c r="D154" s="5" t="n">
        <v>0</v>
      </c>
      <c r="E154" s="5" t="n">
        <v>0</v>
      </c>
      <c r="F154" s="5" t="n">
        <v>2640</v>
      </c>
      <c r="G154" s="5" t="n">
        <v>26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588</v>
      </c>
      <c r="H156" s="5" t="n">
        <v>2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0</v>
      </c>
      <c r="D157" s="5" t="n">
        <v>0</v>
      </c>
      <c r="E157" s="5" t="n">
        <v>0</v>
      </c>
      <c r="F157" s="5" t="n">
        <v>6270</v>
      </c>
      <c r="G157" s="5" t="n">
        <v>6252</v>
      </c>
      <c r="H157" s="5" t="n">
        <v>1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12</v>
      </c>
      <c r="D160" s="5" t="n">
        <v>0</v>
      </c>
      <c r="E160" s="5" t="n">
        <v>150</v>
      </c>
      <c r="F160" s="5" t="n">
        <v>26862</v>
      </c>
      <c r="G160" s="5" t="n">
        <v>25320</v>
      </c>
      <c r="H160" s="5" t="n">
        <v>15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46</v>
      </c>
      <c r="D162" s="5" t="n">
        <v>0</v>
      </c>
      <c r="E162" s="5" t="n">
        <v>0</v>
      </c>
      <c r="F162" s="5" t="n">
        <v>15846</v>
      </c>
      <c r="G162" s="5" t="n">
        <v>14712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954</v>
      </c>
      <c r="D166" s="5" t="n">
        <v>180</v>
      </c>
      <c r="E166" s="5" t="n">
        <v>0</v>
      </c>
      <c r="F166" s="5" t="n">
        <v>10134</v>
      </c>
      <c r="G166" s="5" t="n">
        <v>9054</v>
      </c>
      <c r="H166" s="5" t="n">
        <v>108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1804</v>
      </c>
      <c r="D177" s="7" t="n">
        <f aca="false">SUM(D148:D175)</f>
        <v>180</v>
      </c>
      <c r="E177" s="7" t="n">
        <f aca="false">SUM(E148:E175)</f>
        <v>150</v>
      </c>
      <c r="F177" s="7" t="n">
        <f aca="false">SUM(F148:F175)</f>
        <v>81834</v>
      </c>
      <c r="G177" s="7" t="n">
        <f aca="false">SUM(G148:G175)</f>
        <v>76608</v>
      </c>
      <c r="H177" s="7" t="n">
        <f aca="false">SUM(H148:H175)</f>
        <v>52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74</v>
      </c>
      <c r="D179" s="6"/>
      <c r="E179" s="6"/>
      <c r="F179" s="6" t="n">
        <f aca="false">F177-C177</f>
        <v>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825</v>
      </c>
      <c r="D195" s="5" t="n">
        <v>0</v>
      </c>
      <c r="E195" s="5" t="n">
        <v>225</v>
      </c>
      <c r="F195" s="5" t="n">
        <v>233600</v>
      </c>
      <c r="G195" s="5" t="n">
        <v>201825</v>
      </c>
      <c r="H195" s="5" t="n">
        <v>317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836575</v>
      </c>
      <c r="D198" s="5" t="n">
        <v>0</v>
      </c>
      <c r="E198" s="5" t="n">
        <v>250</v>
      </c>
      <c r="F198" s="5" t="n">
        <v>836325</v>
      </c>
      <c r="G198" s="5" t="n">
        <v>421700</v>
      </c>
      <c r="H198" s="5" t="n">
        <v>414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375</v>
      </c>
      <c r="H201" s="5" t="n">
        <v>1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1093275</v>
      </c>
      <c r="D219" s="7" t="n">
        <f aca="false">SUM(D187:D217)</f>
        <v>0</v>
      </c>
      <c r="E219" s="7" t="n">
        <f aca="false">SUM(E187:E217)</f>
        <v>475</v>
      </c>
      <c r="F219" s="7" t="n">
        <f aca="false">SUM(F187:F217)</f>
        <v>1092800</v>
      </c>
      <c r="G219" s="7" t="n">
        <f aca="false">SUM(G187:G217)</f>
        <v>638100</v>
      </c>
      <c r="H219" s="7" t="n">
        <f aca="false">SUM(H187:H217)</f>
        <v>454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175</v>
      </c>
      <c r="D235" s="5" t="n">
        <v>0</v>
      </c>
      <c r="E235" s="5" t="n">
        <v>450</v>
      </c>
      <c r="F235" s="5" t="n">
        <v>38725</v>
      </c>
      <c r="G235" s="5" t="n">
        <v>35800</v>
      </c>
      <c r="H235" s="5" t="n">
        <v>2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175</v>
      </c>
      <c r="D240" s="5" t="n">
        <v>0</v>
      </c>
      <c r="E240" s="5" t="n">
        <v>75</v>
      </c>
      <c r="F240" s="5" t="n">
        <v>220100</v>
      </c>
      <c r="G240" s="5" t="n">
        <v>197300</v>
      </c>
      <c r="H240" s="5" t="n">
        <v>22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9375</v>
      </c>
      <c r="D256" s="7" t="n">
        <f aca="false">SUM(D229:D254)</f>
        <v>0</v>
      </c>
      <c r="E256" s="7" t="n">
        <f aca="false">SUM(E229:E254)</f>
        <v>525</v>
      </c>
      <c r="F256" s="7" t="n">
        <f aca="false">SUM(F229:F254)</f>
        <v>258850</v>
      </c>
      <c r="G256" s="7" t="n">
        <f aca="false">SUM(G229:G254)</f>
        <v>233125</v>
      </c>
      <c r="H256" s="7" t="n">
        <f aca="false">SUM(H229:H254)</f>
        <v>25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5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30</v>
      </c>
      <c r="D273" s="5" t="n">
        <v>70</v>
      </c>
      <c r="E273" s="5" t="n">
        <v>5</v>
      </c>
      <c r="F273" s="5" t="n">
        <v>4695</v>
      </c>
      <c r="G273" s="5" t="n">
        <v>4605</v>
      </c>
      <c r="H273" s="5" t="n">
        <v>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935</v>
      </c>
      <c r="D289" s="7" t="n">
        <f aca="false">SUM(D266:D287)</f>
        <v>70</v>
      </c>
      <c r="E289" s="7" t="n">
        <f aca="false">SUM(E266:E287)</f>
        <v>5</v>
      </c>
      <c r="F289" s="7" t="n">
        <f aca="false">SUM(F266:F287)</f>
        <v>5000</v>
      </c>
      <c r="G289" s="7" t="n">
        <f aca="false">SUM(G266:G287)</f>
        <v>4855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25</v>
      </c>
      <c r="D445" s="5" t="n">
        <v>0</v>
      </c>
      <c r="E445" s="5" t="n">
        <v>0</v>
      </c>
      <c r="F445" s="5" t="n">
        <v>225</v>
      </c>
      <c r="G445" s="5" t="n">
        <v>22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575</v>
      </c>
      <c r="D447" s="5" t="n">
        <v>1500</v>
      </c>
      <c r="E447" s="5" t="n">
        <v>100</v>
      </c>
      <c r="F447" s="5" t="n">
        <v>18975</v>
      </c>
      <c r="G447" s="5" t="n">
        <v>15500</v>
      </c>
      <c r="H447" s="5" t="n">
        <v>3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500</v>
      </c>
      <c r="E448" s="5" t="n">
        <v>0</v>
      </c>
      <c r="F448" s="5" t="n">
        <v>500</v>
      </c>
      <c r="G448" s="5" t="n">
        <v>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11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125</v>
      </c>
      <c r="D453" s="5" t="n">
        <v>0</v>
      </c>
      <c r="E453" s="5" t="n">
        <v>75</v>
      </c>
      <c r="F453" s="5" t="n">
        <v>40050</v>
      </c>
      <c r="G453" s="5" t="n">
        <v>37100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0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350</v>
      </c>
      <c r="D459" s="5" t="n">
        <v>1000</v>
      </c>
      <c r="E459" s="5" t="n">
        <v>200</v>
      </c>
      <c r="F459" s="5" t="n">
        <v>15150</v>
      </c>
      <c r="G459" s="5" t="n">
        <v>144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550</v>
      </c>
      <c r="D466" s="5" t="n">
        <v>0</v>
      </c>
      <c r="E466" s="5" t="n">
        <v>375</v>
      </c>
      <c r="F466" s="5" t="n">
        <v>5175</v>
      </c>
      <c r="G466" s="5" t="n">
        <v>975</v>
      </c>
      <c r="H466" s="5" t="n">
        <v>4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650</v>
      </c>
      <c r="D468" s="7" t="n">
        <f aca="false">SUM(D443:D466)</f>
        <v>3000</v>
      </c>
      <c r="E468" s="7" t="n">
        <f aca="false">SUM(E443:E466)</f>
        <v>750</v>
      </c>
      <c r="F468" s="7" t="n">
        <f aca="false">SUM(F443:F466)</f>
        <v>105900</v>
      </c>
      <c r="G468" s="7" t="n">
        <f aca="false">SUM(G443:G466)</f>
        <v>93600</v>
      </c>
      <c r="H468" s="7" t="n">
        <f aca="false">SUM(H443:H466)</f>
        <v>12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3150</v>
      </c>
      <c r="D478" s="5" t="n">
        <v>0</v>
      </c>
      <c r="E478" s="5" t="n">
        <v>0</v>
      </c>
      <c r="F478" s="5" t="n">
        <v>3150</v>
      </c>
      <c r="G478" s="5" t="n">
        <v>2375</v>
      </c>
      <c r="H478" s="5" t="n">
        <v>7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050</v>
      </c>
      <c r="D483" s="5" t="n">
        <v>0</v>
      </c>
      <c r="E483" s="5" t="n">
        <v>0</v>
      </c>
      <c r="F483" s="5" t="n">
        <v>25050</v>
      </c>
      <c r="G483" s="5" t="n">
        <v>21600</v>
      </c>
      <c r="H483" s="5" t="n">
        <v>3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0475</v>
      </c>
      <c r="D492" s="5" t="n">
        <v>0</v>
      </c>
      <c r="E492" s="5" t="n">
        <v>2275</v>
      </c>
      <c r="F492" s="5" t="n">
        <v>158200</v>
      </c>
      <c r="G492" s="5" t="n">
        <v>116350</v>
      </c>
      <c r="H492" s="5" t="n">
        <v>418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75</v>
      </c>
      <c r="D496" s="5" t="n">
        <v>0</v>
      </c>
      <c r="E496" s="5" t="n">
        <v>1200</v>
      </c>
      <c r="F496" s="5" t="n">
        <v>18075</v>
      </c>
      <c r="G496" s="5" t="n">
        <v>8650</v>
      </c>
      <c r="H496" s="5" t="n">
        <v>9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12900</v>
      </c>
      <c r="D508" s="7" t="n">
        <f aca="false">SUM(D478:D506)</f>
        <v>0</v>
      </c>
      <c r="E508" s="7" t="n">
        <f aca="false">SUM(E478:E506)</f>
        <v>3475</v>
      </c>
      <c r="F508" s="7" t="n">
        <f aca="false">SUM(F478:F506)</f>
        <v>209425</v>
      </c>
      <c r="G508" s="7" t="n">
        <f aca="false">SUM(G478:G506)</f>
        <v>151850</v>
      </c>
      <c r="H508" s="7" t="n">
        <f aca="false">SUM(H478:H506)</f>
        <v>575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580</v>
      </c>
      <c r="H602" s="5" t="n">
        <v>2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06</v>
      </c>
      <c r="D603" s="5" t="n">
        <v>0</v>
      </c>
      <c r="E603" s="5" t="n">
        <v>0</v>
      </c>
      <c r="F603" s="5" t="n">
        <v>3906</v>
      </c>
      <c r="G603" s="5" t="n">
        <v>3888</v>
      </c>
      <c r="H603" s="5" t="n">
        <v>1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090</v>
      </c>
      <c r="D606" s="5" t="n">
        <v>0</v>
      </c>
      <c r="E606" s="5" t="n">
        <v>0</v>
      </c>
      <c r="F606" s="5" t="n">
        <v>3090</v>
      </c>
      <c r="G606" s="5" t="n">
        <v>2748</v>
      </c>
      <c r="H606" s="5" t="n">
        <v>3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00</v>
      </c>
      <c r="H612" s="5" t="n">
        <v>22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1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16</v>
      </c>
      <c r="G623" s="7" t="n">
        <f aca="false">SUM(G594:G621)</f>
        <v>27492</v>
      </c>
      <c r="H623" s="7" t="n">
        <f aca="false">SUM(H594:H621)</f>
        <v>24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600</v>
      </c>
      <c r="D686" s="5" t="n">
        <v>0</v>
      </c>
      <c r="E686" s="5" t="n">
        <v>0</v>
      </c>
      <c r="F686" s="5" t="n">
        <v>600</v>
      </c>
      <c r="G686" s="5" t="n">
        <v>45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8</v>
      </c>
      <c r="G701" s="7" t="n">
        <f aca="false">SUM(G672:G699)</f>
        <v>696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596</v>
      </c>
      <c r="D833" s="5" t="n">
        <v>0</v>
      </c>
      <c r="E833" s="5" t="n">
        <v>0</v>
      </c>
      <c r="F833" s="5" t="n">
        <v>10596</v>
      </c>
      <c r="G833" s="5" t="n">
        <v>1059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092</v>
      </c>
      <c r="D834" s="5" t="n">
        <v>0</v>
      </c>
      <c r="E834" s="5" t="n">
        <v>0</v>
      </c>
      <c r="F834" s="5" t="n">
        <v>1092</v>
      </c>
      <c r="G834" s="5" t="n">
        <v>10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150</v>
      </c>
      <c r="F840" s="5" t="n">
        <v>21846</v>
      </c>
      <c r="G840" s="5" t="n">
        <v>21390</v>
      </c>
      <c r="H840" s="5" t="n">
        <v>4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266</v>
      </c>
      <c r="D846" s="5" t="n">
        <v>180</v>
      </c>
      <c r="E846" s="5" t="n">
        <v>0</v>
      </c>
      <c r="F846" s="5" t="n">
        <v>4446</v>
      </c>
      <c r="G846" s="5" t="n">
        <v>3594</v>
      </c>
      <c r="H846" s="5" t="n">
        <v>8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7718</v>
      </c>
      <c r="D857" s="7" t="n">
        <f aca="false">SUM(D828:D855)</f>
        <v>180</v>
      </c>
      <c r="E857" s="7" t="n">
        <f aca="false">SUM(E828:E855)</f>
        <v>150</v>
      </c>
      <c r="F857" s="7" t="n">
        <f aca="false">SUM(F828:F855)</f>
        <v>47748</v>
      </c>
      <c r="G857" s="7" t="n">
        <f aca="false">SUM(G828:G855)</f>
        <v>46218</v>
      </c>
      <c r="H857" s="7" t="n">
        <f aca="false">SUM(H828:H855)</f>
        <v>15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9350</v>
      </c>
      <c r="H992" s="5" t="n">
        <v>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98200</v>
      </c>
      <c r="D995" s="5" t="n">
        <v>0</v>
      </c>
      <c r="E995" s="5" t="n">
        <v>0</v>
      </c>
      <c r="F995" s="5" t="n">
        <v>598200</v>
      </c>
      <c r="G995" s="5" t="n">
        <v>357450</v>
      </c>
      <c r="H995" s="5" t="n">
        <v>240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6130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613000</v>
      </c>
      <c r="G1016" s="7" t="n">
        <f aca="false">SUM(G984:G1014)</f>
        <v>369275</v>
      </c>
      <c r="H1016" s="7" t="n">
        <f aca="false">SUM(H984:H1014)</f>
        <v>243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8950</v>
      </c>
      <c r="D1037" s="5" t="n">
        <v>0</v>
      </c>
      <c r="E1037" s="5" t="n">
        <v>0</v>
      </c>
      <c r="F1037" s="5" t="n">
        <v>148950</v>
      </c>
      <c r="G1037" s="5" t="n">
        <v>49125</v>
      </c>
      <c r="H1037" s="5" t="n">
        <v>998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175</v>
      </c>
      <c r="H1040" s="5" t="n">
        <v>7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160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160675</v>
      </c>
      <c r="G1058" s="7" t="n">
        <f aca="false">SUM(G1026:G1056)</f>
        <v>55175</v>
      </c>
      <c r="H1058" s="7" t="n">
        <f aca="false">SUM(H1026:H1056)</f>
        <v>1055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550</v>
      </c>
      <c r="D1076" s="5" t="n">
        <v>0</v>
      </c>
      <c r="E1076" s="5" t="n">
        <v>225</v>
      </c>
      <c r="F1076" s="5" t="n">
        <v>218325</v>
      </c>
      <c r="G1076" s="5" t="n">
        <v>187450</v>
      </c>
      <c r="H1076" s="5" t="n">
        <v>308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9425</v>
      </c>
      <c r="D1079" s="5" t="n">
        <v>0</v>
      </c>
      <c r="E1079" s="5" t="n">
        <v>250</v>
      </c>
      <c r="F1079" s="5" t="n">
        <v>89175</v>
      </c>
      <c r="G1079" s="5" t="n">
        <v>15125</v>
      </c>
      <c r="H1079" s="5" t="n">
        <v>74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9600</v>
      </c>
      <c r="D1100" s="7" t="n">
        <f aca="false">SUM(D1068:D1098)</f>
        <v>0</v>
      </c>
      <c r="E1100" s="7" t="n">
        <f aca="false">SUM(E1068:E1098)</f>
        <v>475</v>
      </c>
      <c r="F1100" s="7" t="n">
        <f aca="false">SUM(F1068:F1098)</f>
        <v>319125</v>
      </c>
      <c r="G1100" s="7" t="n">
        <f aca="false">SUM(G1068:G1098)</f>
        <v>213650</v>
      </c>
      <c r="H1100" s="7" t="n">
        <f aca="false">SUM(H1068:H1098)</f>
        <v>105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175</v>
      </c>
      <c r="D1116" s="5" t="n">
        <v>0</v>
      </c>
      <c r="E1116" s="5" t="n">
        <v>450</v>
      </c>
      <c r="F1116" s="5" t="n">
        <v>38725</v>
      </c>
      <c r="G1116" s="5" t="n">
        <v>35800</v>
      </c>
      <c r="H1116" s="5" t="n">
        <v>2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175</v>
      </c>
      <c r="D1121" s="5" t="n">
        <v>0</v>
      </c>
      <c r="E1121" s="5" t="n">
        <v>75</v>
      </c>
      <c r="F1121" s="5" t="n">
        <v>220100</v>
      </c>
      <c r="G1121" s="5" t="n">
        <v>197300</v>
      </c>
      <c r="H1121" s="5" t="n">
        <v>22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9375</v>
      </c>
      <c r="D1137" s="7" t="n">
        <f aca="false">SUM(D1110:D1135)</f>
        <v>0</v>
      </c>
      <c r="E1137" s="7" t="n">
        <f aca="false">SUM(E1110:E1135)</f>
        <v>525</v>
      </c>
      <c r="F1137" s="7" t="n">
        <f aca="false">SUM(F1110:F1135)</f>
        <v>258850</v>
      </c>
      <c r="G1137" s="7" t="n">
        <f aca="false">SUM(G1110:G1135)</f>
        <v>233125</v>
      </c>
      <c r="H1137" s="7" t="n">
        <f aca="false">SUM(H1110:H1135)</f>
        <v>25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90</v>
      </c>
      <c r="D1184" s="5" t="n">
        <v>0</v>
      </c>
      <c r="E1184" s="5" t="n">
        <v>0</v>
      </c>
      <c r="F1184" s="5" t="n">
        <v>90</v>
      </c>
      <c r="G1184" s="5" t="n">
        <v>5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30</v>
      </c>
      <c r="D1191" s="5" t="n">
        <v>70</v>
      </c>
      <c r="E1191" s="5" t="n">
        <v>5</v>
      </c>
      <c r="F1191" s="5" t="n">
        <v>4695</v>
      </c>
      <c r="G1191" s="5" t="n">
        <v>4605</v>
      </c>
      <c r="H1191" s="5" t="n">
        <v>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25</v>
      </c>
      <c r="D1199" s="5" t="n">
        <v>0</v>
      </c>
      <c r="E1199" s="5" t="n">
        <v>0</v>
      </c>
      <c r="F1199" s="5" t="n">
        <v>25</v>
      </c>
      <c r="G1199" s="5" t="n">
        <v>25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935</v>
      </c>
      <c r="D1207" s="7" t="n">
        <f aca="false">SUM(D1184:D1205)</f>
        <v>70</v>
      </c>
      <c r="E1207" s="7" t="n">
        <f aca="false">SUM(E1184:E1205)</f>
        <v>5</v>
      </c>
      <c r="F1207" s="7" t="n">
        <f aca="false">SUM(F1184:F1205)</f>
        <v>5000</v>
      </c>
      <c r="G1207" s="7" t="n">
        <f aca="false">SUM(G1184:G1205)</f>
        <v>4855</v>
      </c>
      <c r="H1207" s="7" t="n">
        <f aca="false">SUM(H1184:H1205)</f>
        <v>1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6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