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080</v>
      </c>
      <c r="H19" s="5" t="n">
        <v>11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460</v>
      </c>
      <c r="H28" s="7" t="n">
        <f aca="false">SUM(H7:H26)</f>
        <v>1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61</v>
      </c>
      <c r="D39" s="5" t="n">
        <v>0</v>
      </c>
      <c r="E39" s="5" t="n">
        <v>0</v>
      </c>
      <c r="F39" s="5" t="n">
        <v>261</v>
      </c>
      <c r="G39" s="5" t="n">
        <v>211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1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5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54</v>
      </c>
      <c r="G43" s="7" t="n">
        <f aca="false">SUM(G38:G41)</f>
        <v>461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400</v>
      </c>
      <c r="D57" s="5" t="n">
        <v>0</v>
      </c>
      <c r="E57" s="5" t="n">
        <v>275</v>
      </c>
      <c r="F57" s="5" t="n">
        <v>15125</v>
      </c>
      <c r="G57" s="5" t="n">
        <v>13650</v>
      </c>
      <c r="H57" s="5" t="n">
        <v>1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650</v>
      </c>
      <c r="D61" s="5" t="n">
        <v>0</v>
      </c>
      <c r="E61" s="5" t="n">
        <v>0</v>
      </c>
      <c r="F61" s="5" t="n">
        <v>23650</v>
      </c>
      <c r="G61" s="5" t="n">
        <v>1865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650</v>
      </c>
      <c r="D63" s="5" t="n">
        <v>0</v>
      </c>
      <c r="E63" s="5" t="n">
        <v>75</v>
      </c>
      <c r="F63" s="5" t="n">
        <v>68575</v>
      </c>
      <c r="G63" s="5" t="n">
        <v>48375</v>
      </c>
      <c r="H63" s="5" t="n">
        <v>20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300</v>
      </c>
      <c r="D65" s="5" t="n">
        <v>6525</v>
      </c>
      <c r="E65" s="5" t="n">
        <v>0</v>
      </c>
      <c r="F65" s="5" t="n">
        <v>37825</v>
      </c>
      <c r="G65" s="5" t="n">
        <v>23275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75</v>
      </c>
      <c r="D76" s="5" t="n">
        <v>0</v>
      </c>
      <c r="E76" s="5" t="n">
        <v>0</v>
      </c>
      <c r="F76" s="5" t="n">
        <v>26475</v>
      </c>
      <c r="G76" s="5" t="n">
        <v>21300</v>
      </c>
      <c r="H76" s="5" t="n">
        <v>5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5475</v>
      </c>
      <c r="D80" s="7" t="n">
        <f aca="false">SUM(D53:D78)</f>
        <v>6525</v>
      </c>
      <c r="E80" s="7" t="n">
        <f aca="false">SUM(E53:E78)</f>
        <v>350</v>
      </c>
      <c r="F80" s="7" t="n">
        <f aca="false">SUM(F53:F78)</f>
        <v>211650</v>
      </c>
      <c r="G80" s="7" t="n">
        <f aca="false">SUM(G53:G78)</f>
        <v>158300</v>
      </c>
      <c r="H80" s="7" t="n">
        <f aca="false">SUM(H53:H78)</f>
        <v>53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800</v>
      </c>
      <c r="D82" s="6"/>
      <c r="E82" s="6"/>
      <c r="F82" s="6" t="n">
        <f aca="false">F80-C80</f>
        <v>6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25</v>
      </c>
      <c r="D90" s="5" t="n">
        <v>0</v>
      </c>
      <c r="E90" s="5" t="n">
        <v>0</v>
      </c>
      <c r="F90" s="5" t="n">
        <v>8325</v>
      </c>
      <c r="G90" s="5" t="n">
        <v>8250</v>
      </c>
      <c r="H90" s="5" t="n">
        <v>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75</v>
      </c>
      <c r="F94" s="5" t="n">
        <v>4800</v>
      </c>
      <c r="G94" s="5" t="n">
        <v>550</v>
      </c>
      <c r="H94" s="5" t="n">
        <v>4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50</v>
      </c>
      <c r="F95" s="5" t="n">
        <v>650</v>
      </c>
      <c r="G95" s="5" t="n">
        <v>0</v>
      </c>
      <c r="H95" s="5" t="n">
        <v>6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500</v>
      </c>
      <c r="D96" s="5" t="n">
        <v>0</v>
      </c>
      <c r="E96" s="5" t="n">
        <v>10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900</v>
      </c>
      <c r="D102" s="5" t="n">
        <v>0</v>
      </c>
      <c r="E102" s="5" t="n">
        <v>25</v>
      </c>
      <c r="F102" s="5" t="n">
        <v>33875</v>
      </c>
      <c r="G102" s="5" t="n">
        <v>27525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75</v>
      </c>
      <c r="D103" s="5" t="n">
        <v>0</v>
      </c>
      <c r="E103" s="5" t="n">
        <v>25</v>
      </c>
      <c r="F103" s="5" t="n">
        <v>37550</v>
      </c>
      <c r="G103" s="5" t="n">
        <v>26675</v>
      </c>
      <c r="H103" s="5" t="n">
        <v>108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25</v>
      </c>
      <c r="D105" s="5" t="n">
        <v>0</v>
      </c>
      <c r="E105" s="5" t="n">
        <v>75</v>
      </c>
      <c r="F105" s="5" t="n">
        <v>2250</v>
      </c>
      <c r="G105" s="5" t="n">
        <v>750</v>
      </c>
      <c r="H105" s="5" t="n">
        <v>15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50</v>
      </c>
      <c r="F106" s="5" t="n">
        <v>3225</v>
      </c>
      <c r="G106" s="5" t="n">
        <v>2400</v>
      </c>
      <c r="H106" s="5" t="n">
        <v>8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9650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39250</v>
      </c>
      <c r="G121" s="7" t="n">
        <f aca="false">SUM(G90:G119)</f>
        <v>85000</v>
      </c>
      <c r="H121" s="7" t="n">
        <f aca="false">SUM(H90:H119)</f>
        <v>54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75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20</v>
      </c>
      <c r="F131" s="5" t="n">
        <v>6780</v>
      </c>
      <c r="G131" s="5" t="n">
        <v>66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940</v>
      </c>
      <c r="D132" s="5" t="n">
        <v>0</v>
      </c>
      <c r="E132" s="5" t="n">
        <v>20</v>
      </c>
      <c r="F132" s="5" t="n">
        <v>54920</v>
      </c>
      <c r="G132" s="5" t="n">
        <v>53940</v>
      </c>
      <c r="H132" s="5" t="n">
        <v>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2160</v>
      </c>
      <c r="D133" s="5" t="n">
        <v>0</v>
      </c>
      <c r="E133" s="5" t="n">
        <v>200</v>
      </c>
      <c r="F133" s="5" t="n">
        <v>51960</v>
      </c>
      <c r="G133" s="5" t="n">
        <v>50360</v>
      </c>
      <c r="H133" s="5" t="n">
        <v>16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60</v>
      </c>
      <c r="D135" s="5" t="n">
        <v>0</v>
      </c>
      <c r="E135" s="5" t="n">
        <v>0</v>
      </c>
      <c r="F135" s="5" t="n">
        <v>4760</v>
      </c>
      <c r="G135" s="5" t="n">
        <v>4540</v>
      </c>
      <c r="H135" s="5" t="n">
        <v>2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780</v>
      </c>
      <c r="D136" s="5" t="n">
        <v>0</v>
      </c>
      <c r="E136" s="5" t="n">
        <v>0</v>
      </c>
      <c r="F136" s="5" t="n">
        <v>65780</v>
      </c>
      <c r="G136" s="5" t="n">
        <v>64260</v>
      </c>
      <c r="H136" s="5" t="n">
        <v>1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58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87340</v>
      </c>
      <c r="G141" s="7" t="n">
        <f aca="false">SUM(G131:G139)</f>
        <v>182840</v>
      </c>
      <c r="H141" s="7" t="n">
        <f aca="false">SUM(H131:H139)</f>
        <v>4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872</v>
      </c>
      <c r="D157" s="5" t="n">
        <v>0</v>
      </c>
      <c r="E157" s="5" t="n">
        <v>0</v>
      </c>
      <c r="F157" s="5" t="n">
        <v>7872</v>
      </c>
      <c r="G157" s="5" t="n">
        <v>6408</v>
      </c>
      <c r="H157" s="5" t="n">
        <v>146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5094</v>
      </c>
      <c r="D158" s="5" t="n">
        <v>0</v>
      </c>
      <c r="E158" s="5" t="n">
        <v>588</v>
      </c>
      <c r="F158" s="5" t="n">
        <v>4506</v>
      </c>
      <c r="G158" s="5" t="n">
        <v>3516</v>
      </c>
      <c r="H158" s="5" t="n">
        <v>9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346</v>
      </c>
      <c r="D160" s="5" t="n">
        <v>0</v>
      </c>
      <c r="E160" s="5" t="n">
        <v>0</v>
      </c>
      <c r="F160" s="5" t="n">
        <v>179346</v>
      </c>
      <c r="G160" s="5" t="n">
        <v>129618</v>
      </c>
      <c r="H160" s="5" t="n">
        <v>497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26</v>
      </c>
      <c r="D163" s="5" t="n">
        <v>0</v>
      </c>
      <c r="E163" s="5" t="n">
        <v>300</v>
      </c>
      <c r="F163" s="5" t="n">
        <v>49626</v>
      </c>
      <c r="G163" s="5" t="n">
        <v>23628</v>
      </c>
      <c r="H163" s="5" t="n">
        <v>259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88</v>
      </c>
      <c r="D165" s="5" t="n">
        <v>0</v>
      </c>
      <c r="E165" s="5" t="n">
        <v>24</v>
      </c>
      <c r="F165" s="5" t="n">
        <v>47664</v>
      </c>
      <c r="G165" s="5" t="n">
        <v>36906</v>
      </c>
      <c r="H165" s="5" t="n">
        <v>107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130</v>
      </c>
      <c r="D169" s="5" t="n">
        <v>0</v>
      </c>
      <c r="E169" s="5" t="n">
        <v>120</v>
      </c>
      <c r="F169" s="5" t="n">
        <v>53010</v>
      </c>
      <c r="G169" s="5" t="n">
        <v>37554</v>
      </c>
      <c r="H169" s="5" t="n">
        <v>1545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8</v>
      </c>
      <c r="D170" s="5" t="n">
        <v>0</v>
      </c>
      <c r="E170" s="5" t="n">
        <v>0</v>
      </c>
      <c r="F170" s="5" t="n">
        <v>14688</v>
      </c>
      <c r="G170" s="5" t="n">
        <v>14418</v>
      </c>
      <c r="H170" s="5" t="n">
        <v>2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2490</v>
      </c>
      <c r="H173" s="5" t="n">
        <v>12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2532</v>
      </c>
      <c r="D181" s="7" t="n">
        <f aca="false">SUM(D151:D179)</f>
        <v>0</v>
      </c>
      <c r="E181" s="7" t="n">
        <f aca="false">SUM(E151:E179)</f>
        <v>1032</v>
      </c>
      <c r="F181" s="7" t="n">
        <f aca="false">SUM(F151:F179)</f>
        <v>361500</v>
      </c>
      <c r="G181" s="7" t="n">
        <f aca="false">SUM(G151:G179)</f>
        <v>255396</v>
      </c>
      <c r="H181" s="7" t="n">
        <f aca="false">SUM(H151:H179)</f>
        <v>1061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436</v>
      </c>
      <c r="D183" s="6"/>
      <c r="E183" s="6"/>
      <c r="F183" s="6" t="n">
        <f aca="false">F181-C181</f>
        <v>-103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900</v>
      </c>
      <c r="D196" s="5" t="n">
        <v>0</v>
      </c>
      <c r="E196" s="5" t="n">
        <v>25</v>
      </c>
      <c r="F196" s="5" t="n">
        <v>23875</v>
      </c>
      <c r="G196" s="5" t="n">
        <v>23800</v>
      </c>
      <c r="H196" s="5" t="n">
        <v>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500</v>
      </c>
      <c r="D199" s="5" t="n">
        <v>75</v>
      </c>
      <c r="E199" s="5" t="n">
        <v>425</v>
      </c>
      <c r="F199" s="5" t="n">
        <v>127150</v>
      </c>
      <c r="G199" s="5" t="n">
        <v>77425</v>
      </c>
      <c r="H199" s="5" t="n">
        <v>497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20025</v>
      </c>
      <c r="H202" s="5" t="n">
        <v>15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8275</v>
      </c>
      <c r="D203" s="5" t="n">
        <v>1725</v>
      </c>
      <c r="E203" s="5" t="n">
        <v>150</v>
      </c>
      <c r="F203" s="5" t="n">
        <v>109850</v>
      </c>
      <c r="G203" s="5" t="n">
        <v>87225</v>
      </c>
      <c r="H203" s="5" t="n">
        <v>226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0650</v>
      </c>
      <c r="D205" s="5" t="n">
        <v>0</v>
      </c>
      <c r="E205" s="5" t="n">
        <v>100</v>
      </c>
      <c r="F205" s="5" t="n">
        <v>370550</v>
      </c>
      <c r="G205" s="5" t="n">
        <v>347425</v>
      </c>
      <c r="H205" s="5" t="n">
        <v>23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650</v>
      </c>
      <c r="D207" s="5" t="n">
        <v>0</v>
      </c>
      <c r="E207" s="5" t="n">
        <v>0</v>
      </c>
      <c r="F207" s="5" t="n">
        <v>184650</v>
      </c>
      <c r="G207" s="5" t="n">
        <v>100225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75</v>
      </c>
      <c r="D214" s="5" t="n">
        <v>0</v>
      </c>
      <c r="E214" s="5" t="n">
        <v>0</v>
      </c>
      <c r="F214" s="5" t="n">
        <v>7975</v>
      </c>
      <c r="G214" s="5" t="n">
        <v>5050</v>
      </c>
      <c r="H214" s="5" t="n">
        <v>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200</v>
      </c>
      <c r="D216" s="5" t="n">
        <v>0</v>
      </c>
      <c r="E216" s="5" t="n">
        <v>125</v>
      </c>
      <c r="F216" s="5" t="n">
        <v>56075</v>
      </c>
      <c r="G216" s="5" t="n">
        <v>35125</v>
      </c>
      <c r="H216" s="5" t="n">
        <v>20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0875</v>
      </c>
      <c r="D224" s="7" t="n">
        <f aca="false">SUM(D191:D222)</f>
        <v>1800</v>
      </c>
      <c r="E224" s="7" t="n">
        <f aca="false">SUM(E191:E222)</f>
        <v>825</v>
      </c>
      <c r="F224" s="7" t="n">
        <f aca="false">SUM(F191:F222)</f>
        <v>1091850</v>
      </c>
      <c r="G224" s="7" t="n">
        <f aca="false">SUM(G191:G222)</f>
        <v>843050</v>
      </c>
      <c r="H224" s="7" t="n">
        <f aca="false">SUM(H191:H222)</f>
        <v>248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2150</v>
      </c>
      <c r="D226" s="6"/>
      <c r="E226" s="6"/>
      <c r="F226" s="6" t="n">
        <f aca="false">F224-C224</f>
        <v>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50</v>
      </c>
      <c r="F248" s="5" t="n">
        <v>50</v>
      </c>
      <c r="G248" s="5" t="n">
        <v>0</v>
      </c>
      <c r="H248" s="5" t="n">
        <v>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50</v>
      </c>
      <c r="D272" s="5" t="n">
        <v>0</v>
      </c>
      <c r="E272" s="5" t="n">
        <v>0</v>
      </c>
      <c r="F272" s="5" t="n">
        <v>178550</v>
      </c>
      <c r="G272" s="5" t="n">
        <v>97700</v>
      </c>
      <c r="H272" s="5" t="n">
        <v>80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025</v>
      </c>
      <c r="D276" s="7" t="n">
        <f aca="false">SUM(D248:D274)</f>
        <v>0</v>
      </c>
      <c r="E276" s="7" t="n">
        <f aca="false">SUM(E248:E274)</f>
        <v>50</v>
      </c>
      <c r="F276" s="7" t="n">
        <f aca="false">SUM(F248:F274)</f>
        <v>179975</v>
      </c>
      <c r="G276" s="7" t="n">
        <f aca="false">SUM(G248:G274)</f>
        <v>98400</v>
      </c>
      <c r="H276" s="7" t="n">
        <f aca="false">SUM(H248:H274)</f>
        <v>815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5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10</v>
      </c>
      <c r="D293" s="5" t="n">
        <v>15</v>
      </c>
      <c r="E293" s="5" t="n">
        <v>35</v>
      </c>
      <c r="F293" s="5" t="n">
        <v>1690</v>
      </c>
      <c r="G293" s="5" t="n">
        <v>1145</v>
      </c>
      <c r="H293" s="5" t="n">
        <v>5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4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00</v>
      </c>
      <c r="D308" s="7" t="n">
        <f aca="false">SUM(D286:D306)</f>
        <v>15</v>
      </c>
      <c r="E308" s="7" t="n">
        <f aca="false">SUM(E286:E306)</f>
        <v>35</v>
      </c>
      <c r="F308" s="7" t="n">
        <f aca="false">SUM(F286:F306)</f>
        <v>1980</v>
      </c>
      <c r="G308" s="7" t="n">
        <f aca="false">SUM(G286:G306)</f>
        <v>1335</v>
      </c>
      <c r="H308" s="7" t="n">
        <f aca="false">SUM(H286:H306)</f>
        <v>6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85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20</v>
      </c>
      <c r="H19" s="5" t="n">
        <v>11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20</v>
      </c>
      <c r="H28" s="7" t="n">
        <f aca="false">SUM(H7:H26)</f>
        <v>1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0</v>
      </c>
      <c r="D395" s="5" t="n">
        <v>0</v>
      </c>
      <c r="E395" s="5" t="n">
        <v>0</v>
      </c>
      <c r="F395" s="5" t="n">
        <v>220</v>
      </c>
      <c r="G395" s="5" t="n">
        <v>171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1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3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412</v>
      </c>
      <c r="G399" s="7" t="n">
        <f aca="false">SUM(G394:G397)</f>
        <v>363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</v>
      </c>
      <c r="D425" s="5" t="n">
        <v>0</v>
      </c>
      <c r="E425" s="5" t="n">
        <v>0</v>
      </c>
      <c r="F425" s="5" t="n">
        <v>1</v>
      </c>
      <c r="G425" s="5" t="n">
        <v>0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</v>
      </c>
      <c r="G429" s="7" t="n">
        <f aca="false">SUM(G424:G427)</f>
        <v>0</v>
      </c>
      <c r="H429" s="7" t="n">
        <f aca="false">SUM(H424:H427)</f>
        <v>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400</v>
      </c>
      <c r="D458" s="5" t="n">
        <v>0</v>
      </c>
      <c r="E458" s="5" t="n">
        <v>275</v>
      </c>
      <c r="F458" s="5" t="n">
        <v>15125</v>
      </c>
      <c r="G458" s="5" t="n">
        <v>13650</v>
      </c>
      <c r="H458" s="5" t="n">
        <v>1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650</v>
      </c>
      <c r="D462" s="5" t="n">
        <v>0</v>
      </c>
      <c r="E462" s="5" t="n">
        <v>0</v>
      </c>
      <c r="F462" s="5" t="n">
        <v>23650</v>
      </c>
      <c r="G462" s="5" t="n">
        <v>1865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650</v>
      </c>
      <c r="D464" s="5" t="n">
        <v>0</v>
      </c>
      <c r="E464" s="5" t="n">
        <v>75</v>
      </c>
      <c r="F464" s="5" t="n">
        <v>68575</v>
      </c>
      <c r="G464" s="5" t="n">
        <v>48375</v>
      </c>
      <c r="H464" s="5" t="n">
        <v>20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300</v>
      </c>
      <c r="D466" s="5" t="n">
        <v>6525</v>
      </c>
      <c r="E466" s="5" t="n">
        <v>0</v>
      </c>
      <c r="F466" s="5" t="n">
        <v>37825</v>
      </c>
      <c r="G466" s="5" t="n">
        <v>23275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75</v>
      </c>
      <c r="D477" s="5" t="n">
        <v>0</v>
      </c>
      <c r="E477" s="5" t="n">
        <v>0</v>
      </c>
      <c r="F477" s="5" t="n">
        <v>26475</v>
      </c>
      <c r="G477" s="5" t="n">
        <v>21300</v>
      </c>
      <c r="H477" s="5" t="n">
        <v>5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5475</v>
      </c>
      <c r="D481" s="7" t="n">
        <f aca="false">SUM(D454:D479)</f>
        <v>6525</v>
      </c>
      <c r="E481" s="7" t="n">
        <f aca="false">SUM(E454:E479)</f>
        <v>350</v>
      </c>
      <c r="F481" s="7" t="n">
        <f aca="false">SUM(F454:F479)</f>
        <v>211650</v>
      </c>
      <c r="G481" s="7" t="n">
        <f aca="false">SUM(G454:G479)</f>
        <v>158300</v>
      </c>
      <c r="H481" s="7" t="n">
        <f aca="false">SUM(H454:H479)</f>
        <v>53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325</v>
      </c>
      <c r="D491" s="5" t="n">
        <v>0</v>
      </c>
      <c r="E491" s="5" t="n">
        <v>0</v>
      </c>
      <c r="F491" s="5" t="n">
        <v>8325</v>
      </c>
      <c r="G491" s="5" t="n">
        <v>8250</v>
      </c>
      <c r="H491" s="5" t="n">
        <v>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75</v>
      </c>
      <c r="D495" s="5" t="n">
        <v>0</v>
      </c>
      <c r="E495" s="5" t="n">
        <v>75</v>
      </c>
      <c r="F495" s="5" t="n">
        <v>4800</v>
      </c>
      <c r="G495" s="5" t="n">
        <v>550</v>
      </c>
      <c r="H495" s="5" t="n">
        <v>4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50</v>
      </c>
      <c r="F496" s="5" t="n">
        <v>650</v>
      </c>
      <c r="G496" s="5" t="n">
        <v>0</v>
      </c>
      <c r="H496" s="5" t="n">
        <v>6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500</v>
      </c>
      <c r="D497" s="5" t="n">
        <v>0</v>
      </c>
      <c r="E497" s="5" t="n">
        <v>100</v>
      </c>
      <c r="F497" s="5" t="n">
        <v>19400</v>
      </c>
      <c r="G497" s="5" t="n">
        <v>8950</v>
      </c>
      <c r="H497" s="5" t="n">
        <v>10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900</v>
      </c>
      <c r="D503" s="5" t="n">
        <v>0</v>
      </c>
      <c r="E503" s="5" t="n">
        <v>25</v>
      </c>
      <c r="F503" s="5" t="n">
        <v>33875</v>
      </c>
      <c r="G503" s="5" t="n">
        <v>27525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575</v>
      </c>
      <c r="D504" s="5" t="n">
        <v>0</v>
      </c>
      <c r="E504" s="5" t="n">
        <v>25</v>
      </c>
      <c r="F504" s="5" t="n">
        <v>37550</v>
      </c>
      <c r="G504" s="5" t="n">
        <v>26675</v>
      </c>
      <c r="H504" s="5" t="n">
        <v>108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325</v>
      </c>
      <c r="D506" s="5" t="n">
        <v>0</v>
      </c>
      <c r="E506" s="5" t="n">
        <v>75</v>
      </c>
      <c r="F506" s="5" t="n">
        <v>2250</v>
      </c>
      <c r="G506" s="5" t="n">
        <v>750</v>
      </c>
      <c r="H506" s="5" t="n">
        <v>15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50</v>
      </c>
      <c r="F507" s="5" t="n">
        <v>3225</v>
      </c>
      <c r="G507" s="5" t="n">
        <v>2400</v>
      </c>
      <c r="H507" s="5" t="n">
        <v>8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39650</v>
      </c>
      <c r="D522" s="7" t="n">
        <f aca="false">SUM(D491:D520)</f>
        <v>0</v>
      </c>
      <c r="E522" s="7" t="n">
        <f aca="false">SUM(E491:E520)</f>
        <v>400</v>
      </c>
      <c r="F522" s="7" t="n">
        <f aca="false">SUM(F491:F520)</f>
        <v>139250</v>
      </c>
      <c r="G522" s="7" t="n">
        <f aca="false">SUM(G491:G520)</f>
        <v>85000</v>
      </c>
      <c r="H522" s="7" t="n">
        <f aca="false">SUM(H491:H520)</f>
        <v>54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20</v>
      </c>
      <c r="F532" s="5" t="n">
        <v>6680</v>
      </c>
      <c r="G532" s="5" t="n">
        <v>6500</v>
      </c>
      <c r="H532" s="5" t="n">
        <v>1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00</v>
      </c>
      <c r="D533" s="5" t="n">
        <v>0</v>
      </c>
      <c r="E533" s="5" t="n">
        <v>20</v>
      </c>
      <c r="F533" s="5" t="n">
        <v>9480</v>
      </c>
      <c r="G533" s="5" t="n">
        <v>8500</v>
      </c>
      <c r="H533" s="5" t="n">
        <v>9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200</v>
      </c>
      <c r="D534" s="5" t="n">
        <v>0</v>
      </c>
      <c r="E534" s="5" t="n">
        <v>60</v>
      </c>
      <c r="F534" s="5" t="n">
        <v>3140</v>
      </c>
      <c r="G534" s="5" t="n">
        <v>288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320</v>
      </c>
      <c r="D537" s="5" t="n">
        <v>0</v>
      </c>
      <c r="E537" s="5" t="n">
        <v>0</v>
      </c>
      <c r="F537" s="5" t="n">
        <v>62320</v>
      </c>
      <c r="G537" s="5" t="n">
        <v>60800</v>
      </c>
      <c r="H537" s="5" t="n">
        <v>15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680</v>
      </c>
      <c r="D542" s="7" t="n">
        <f aca="false">SUM(D532:D540)</f>
        <v>0</v>
      </c>
      <c r="E542" s="7" t="n">
        <f aca="false">SUM(E532:E540)</f>
        <v>100</v>
      </c>
      <c r="F542" s="7" t="n">
        <f aca="false">SUM(F532:F540)</f>
        <v>86580</v>
      </c>
      <c r="G542" s="7" t="n">
        <f aca="false">SUM(G532:G540)</f>
        <v>83600</v>
      </c>
      <c r="H542" s="7" t="n">
        <f aca="false">SUM(H532:H540)</f>
        <v>29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3460</v>
      </c>
      <c r="D557" s="5" t="n">
        <v>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660</v>
      </c>
      <c r="D558" s="5" t="n">
        <v>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82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560</v>
      </c>
      <c r="D573" s="5" t="n">
        <v>0</v>
      </c>
      <c r="E573" s="5" t="n">
        <v>0</v>
      </c>
      <c r="F573" s="5" t="n">
        <v>43560</v>
      </c>
      <c r="G573" s="5" t="n">
        <v>43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480</v>
      </c>
      <c r="D574" s="5" t="n">
        <v>0</v>
      </c>
      <c r="E574" s="5" t="n">
        <v>140</v>
      </c>
      <c r="F574" s="5" t="n">
        <v>46340</v>
      </c>
      <c r="G574" s="5" t="n">
        <v>45000</v>
      </c>
      <c r="H574" s="5" t="n">
        <v>13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520</v>
      </c>
      <c r="D576" s="5" t="n">
        <v>0</v>
      </c>
      <c r="E576" s="5" t="n">
        <v>0</v>
      </c>
      <c r="F576" s="5" t="n">
        <v>1520</v>
      </c>
      <c r="G576" s="5" t="n">
        <v>1340</v>
      </c>
      <c r="H576" s="5" t="n">
        <v>18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320</v>
      </c>
      <c r="D582" s="7" t="n">
        <f aca="false">SUM(D572:D580)</f>
        <v>0</v>
      </c>
      <c r="E582" s="7" t="n">
        <f aca="false">SUM(E572:E580)</f>
        <v>140</v>
      </c>
      <c r="F582" s="7" t="n">
        <f aca="false">SUM(F572:F580)</f>
        <v>92180</v>
      </c>
      <c r="G582" s="7" t="n">
        <f aca="false">SUM(G572:G580)</f>
        <v>90660</v>
      </c>
      <c r="H582" s="7" t="n">
        <f aca="false">SUM(H572:H580)</f>
        <v>15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626</v>
      </c>
      <c r="D618" s="5" t="n">
        <v>0</v>
      </c>
      <c r="E618" s="5" t="n">
        <v>0</v>
      </c>
      <c r="F618" s="5" t="n">
        <v>7626</v>
      </c>
      <c r="G618" s="5" t="n">
        <v>6162</v>
      </c>
      <c r="H618" s="5" t="n">
        <v>146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4800</v>
      </c>
      <c r="D619" s="5" t="n">
        <v>0</v>
      </c>
      <c r="E619" s="5" t="n">
        <v>588</v>
      </c>
      <c r="F619" s="5" t="n">
        <v>4212</v>
      </c>
      <c r="G619" s="5" t="n">
        <v>3294</v>
      </c>
      <c r="H619" s="5" t="n">
        <v>9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936</v>
      </c>
      <c r="D621" s="5" t="n">
        <v>0</v>
      </c>
      <c r="E621" s="5" t="n">
        <v>0</v>
      </c>
      <c r="F621" s="5" t="n">
        <v>168936</v>
      </c>
      <c r="G621" s="5" t="n">
        <v>123948</v>
      </c>
      <c r="H621" s="5" t="n">
        <v>449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46</v>
      </c>
      <c r="D626" s="5" t="n">
        <v>0</v>
      </c>
      <c r="E626" s="5" t="n">
        <v>24</v>
      </c>
      <c r="F626" s="5" t="n">
        <v>42222</v>
      </c>
      <c r="G626" s="5" t="n">
        <v>33840</v>
      </c>
      <c r="H626" s="5" t="n">
        <v>83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912</v>
      </c>
      <c r="D630" s="5" t="n">
        <v>0</v>
      </c>
      <c r="E630" s="5" t="n">
        <v>120</v>
      </c>
      <c r="F630" s="5" t="n">
        <v>51792</v>
      </c>
      <c r="G630" s="5" t="n">
        <v>36672</v>
      </c>
      <c r="H630" s="5" t="n">
        <v>1512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10</v>
      </c>
      <c r="D631" s="5" t="n">
        <v>0</v>
      </c>
      <c r="E631" s="5" t="n">
        <v>0</v>
      </c>
      <c r="F631" s="5" t="n">
        <v>5010</v>
      </c>
      <c r="G631" s="5" t="n">
        <v>5004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7964</v>
      </c>
      <c r="D642" s="7" t="n">
        <f aca="false">SUM(D612:D640)</f>
        <v>0</v>
      </c>
      <c r="E642" s="7" t="n">
        <f aca="false">SUM(E612:E640)</f>
        <v>732</v>
      </c>
      <c r="F642" s="7" t="n">
        <f aca="false">SUM(F612:F640)</f>
        <v>287232</v>
      </c>
      <c r="G642" s="7" t="n">
        <f aca="false">SUM(G612:G640)</f>
        <v>216114</v>
      </c>
      <c r="H642" s="7" t="n">
        <f aca="false">SUM(H612:H640)</f>
        <v>7111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7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742</v>
      </c>
      <c r="H722" s="7" t="n">
        <f aca="false">SUM(H692:H720)</f>
        <v>65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22</v>
      </c>
      <c r="D821" s="5" t="n">
        <v>0</v>
      </c>
      <c r="E821" s="5" t="n">
        <v>0</v>
      </c>
      <c r="F821" s="5" t="n">
        <v>1422</v>
      </c>
      <c r="G821" s="5" t="n">
        <v>0</v>
      </c>
      <c r="H821" s="5" t="n">
        <v>142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48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482</v>
      </c>
      <c r="G842" s="7" t="n">
        <f aca="false">SUM(G812:G840)</f>
        <v>60</v>
      </c>
      <c r="H842" s="7" t="n">
        <f aca="false">SUM(H812:H840)</f>
        <v>142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18</v>
      </c>
      <c r="H861" s="5" t="n">
        <v>306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584</v>
      </c>
      <c r="D864" s="5" t="n">
        <v>0</v>
      </c>
      <c r="E864" s="5" t="n">
        <v>300</v>
      </c>
      <c r="F864" s="5" t="n">
        <v>43284</v>
      </c>
      <c r="G864" s="5" t="n">
        <v>17286</v>
      </c>
      <c r="H864" s="5" t="n">
        <v>259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20</v>
      </c>
      <c r="D866" s="5" t="n">
        <v>0</v>
      </c>
      <c r="E866" s="5" t="n">
        <v>0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144</v>
      </c>
      <c r="H871" s="5" t="n">
        <v>264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1284</v>
      </c>
      <c r="H874" s="5" t="n">
        <v>120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8208</v>
      </c>
      <c r="D882" s="7" t="n">
        <f aca="false">SUM(D852:D880)</f>
        <v>0</v>
      </c>
      <c r="E882" s="7" t="n">
        <f aca="false">SUM(E852:E880)</f>
        <v>300</v>
      </c>
      <c r="F882" s="7" t="n">
        <f aca="false">SUM(F852:F880)</f>
        <v>67908</v>
      </c>
      <c r="G882" s="7" t="n">
        <f aca="false">SUM(G852:G880)</f>
        <v>35010</v>
      </c>
      <c r="H882" s="7" t="n">
        <f aca="false">SUM(H852:H880)</f>
        <v>3289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0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8975</v>
      </c>
      <c r="D940" s="5" t="n">
        <v>75</v>
      </c>
      <c r="E940" s="5" t="n">
        <v>425</v>
      </c>
      <c r="F940" s="5" t="n">
        <v>118625</v>
      </c>
      <c r="G940" s="5" t="n">
        <v>69075</v>
      </c>
      <c r="H940" s="5" t="n">
        <v>49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325</v>
      </c>
      <c r="D941" s="5" t="n">
        <v>0</v>
      </c>
      <c r="E941" s="5" t="n">
        <v>0</v>
      </c>
      <c r="F941" s="5" t="n">
        <v>41325</v>
      </c>
      <c r="G941" s="5" t="n">
        <v>358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12525</v>
      </c>
      <c r="H943" s="5" t="n">
        <v>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4500</v>
      </c>
      <c r="D944" s="5" t="n">
        <v>1450</v>
      </c>
      <c r="E944" s="5" t="n">
        <v>150</v>
      </c>
      <c r="F944" s="5" t="n">
        <v>95800</v>
      </c>
      <c r="G944" s="5" t="n">
        <v>83425</v>
      </c>
      <c r="H944" s="5" t="n">
        <v>123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25</v>
      </c>
      <c r="F946" s="5" t="n">
        <v>165300</v>
      </c>
      <c r="G946" s="5" t="n">
        <v>158825</v>
      </c>
      <c r="H946" s="5" t="n">
        <v>64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0375</v>
      </c>
      <c r="D948" s="5" t="n">
        <v>0</v>
      </c>
      <c r="E948" s="5" t="n">
        <v>0</v>
      </c>
      <c r="F948" s="5" t="n">
        <v>100375</v>
      </c>
      <c r="G948" s="5" t="n">
        <v>8285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50</v>
      </c>
      <c r="D955" s="5" t="n">
        <v>0</v>
      </c>
      <c r="E955" s="5" t="n">
        <v>0</v>
      </c>
      <c r="F955" s="5" t="n">
        <v>2950</v>
      </c>
      <c r="G955" s="5" t="n">
        <v>10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2225</v>
      </c>
      <c r="D965" s="7" t="n">
        <f aca="false">SUM(D932:D963)</f>
        <v>1525</v>
      </c>
      <c r="E965" s="7" t="n">
        <f aca="false">SUM(E932:E963)</f>
        <v>600</v>
      </c>
      <c r="F965" s="7" t="n">
        <f aca="false">SUM(F932:F963)</f>
        <v>603150</v>
      </c>
      <c r="G965" s="7" t="n">
        <f aca="false">SUM(G932:G963)</f>
        <v>489875</v>
      </c>
      <c r="H965" s="7" t="n">
        <f aca="false">SUM(H932:H963)</f>
        <v>1132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9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275</v>
      </c>
      <c r="E987" s="5" t="n">
        <v>0</v>
      </c>
      <c r="F987" s="5" t="n">
        <v>13100</v>
      </c>
      <c r="G987" s="5" t="n">
        <v>2850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3875</v>
      </c>
      <c r="H989" s="5" t="n">
        <v>1925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50</v>
      </c>
      <c r="D991" s="5" t="n">
        <v>0</v>
      </c>
      <c r="E991" s="5" t="n">
        <v>0</v>
      </c>
      <c r="F991" s="5" t="n">
        <v>55050</v>
      </c>
      <c r="G991" s="5" t="n">
        <v>113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50</v>
      </c>
      <c r="D1008" s="7" t="n">
        <f aca="false">SUM(D975:D1006)</f>
        <v>275</v>
      </c>
      <c r="E1008" s="7" t="n">
        <f aca="false">SUM(E975:E1006)</f>
        <v>0</v>
      </c>
      <c r="F1008" s="7" t="n">
        <f aca="false">SUM(F975:F1006)</f>
        <v>106225</v>
      </c>
      <c r="G1008" s="7" t="n">
        <f aca="false">SUM(G975:G1006)</f>
        <v>38600</v>
      </c>
      <c r="H1008" s="7" t="n">
        <f aca="false">SUM(H975:H1006)</f>
        <v>676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2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350</v>
      </c>
      <c r="D1023" s="5" t="n">
        <v>0</v>
      </c>
      <c r="E1023" s="5" t="n">
        <v>25</v>
      </c>
      <c r="F1023" s="5" t="n">
        <v>20325</v>
      </c>
      <c r="G1023" s="5" t="n">
        <v>20250</v>
      </c>
      <c r="H1023" s="5" t="n">
        <v>7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175</v>
      </c>
      <c r="D1027" s="5" t="n">
        <v>0</v>
      </c>
      <c r="E1027" s="5" t="n">
        <v>0</v>
      </c>
      <c r="F1027" s="5" t="n">
        <v>6175</v>
      </c>
      <c r="G1027" s="5" t="n">
        <v>61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89525</v>
      </c>
      <c r="D1032" s="5" t="n">
        <v>0</v>
      </c>
      <c r="E1032" s="5" t="n">
        <v>75</v>
      </c>
      <c r="F1032" s="5" t="n">
        <v>189450</v>
      </c>
      <c r="G1032" s="5" t="n">
        <v>174725</v>
      </c>
      <c r="H1032" s="5" t="n">
        <v>147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225</v>
      </c>
      <c r="D1034" s="5" t="n">
        <v>0</v>
      </c>
      <c r="E1034" s="5" t="n">
        <v>0</v>
      </c>
      <c r="F1034" s="5" t="n">
        <v>29225</v>
      </c>
      <c r="G1034" s="5" t="n">
        <v>600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6575</v>
      </c>
      <c r="D1043" s="5" t="n">
        <v>0</v>
      </c>
      <c r="E1043" s="5" t="n">
        <v>125</v>
      </c>
      <c r="F1043" s="5" t="n">
        <v>46450</v>
      </c>
      <c r="G1043" s="5" t="n">
        <v>34600</v>
      </c>
      <c r="H1043" s="5" t="n">
        <v>118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2700</v>
      </c>
      <c r="D1051" s="7" t="n">
        <f aca="false">SUM(D1018:D1049)</f>
        <v>0</v>
      </c>
      <c r="E1051" s="7" t="n">
        <f aca="false">SUM(E1018:E1049)</f>
        <v>225</v>
      </c>
      <c r="F1051" s="7" t="n">
        <f aca="false">SUM(F1018:F1049)</f>
        <v>382475</v>
      </c>
      <c r="G1051" s="7" t="n">
        <f aca="false">SUM(G1018:G1049)</f>
        <v>314575</v>
      </c>
      <c r="H1051" s="7" t="n">
        <f aca="false">SUM(H1018:H1049)</f>
        <v>67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50</v>
      </c>
      <c r="F1075" s="5" t="n">
        <v>50</v>
      </c>
      <c r="G1075" s="5" t="n">
        <v>0</v>
      </c>
      <c r="H1075" s="5" t="n">
        <v>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50</v>
      </c>
      <c r="D1099" s="5" t="n">
        <v>0</v>
      </c>
      <c r="E1099" s="5" t="n">
        <v>0</v>
      </c>
      <c r="F1099" s="5" t="n">
        <v>178550</v>
      </c>
      <c r="G1099" s="5" t="n">
        <v>97700</v>
      </c>
      <c r="H1099" s="5" t="n">
        <v>808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025</v>
      </c>
      <c r="D1103" s="7" t="n">
        <f aca="false">SUM(D1075:D1101)</f>
        <v>0</v>
      </c>
      <c r="E1103" s="7" t="n">
        <f aca="false">SUM(E1075:E1101)</f>
        <v>50</v>
      </c>
      <c r="F1103" s="7" t="n">
        <f aca="false">SUM(F1075:F1101)</f>
        <v>179975</v>
      </c>
      <c r="G1103" s="7" t="n">
        <f aca="false">SUM(G1075:G1101)</f>
        <v>98400</v>
      </c>
      <c r="H1103" s="7" t="n">
        <f aca="false">SUM(H1075:H1101)</f>
        <v>815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710</v>
      </c>
      <c r="D1120" s="5" t="n">
        <v>15</v>
      </c>
      <c r="E1120" s="5" t="n">
        <v>35</v>
      </c>
      <c r="F1120" s="5" t="n">
        <v>1690</v>
      </c>
      <c r="G1120" s="5" t="n">
        <v>1145</v>
      </c>
      <c r="H1120" s="5" t="n">
        <v>5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4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00</v>
      </c>
      <c r="D1135" s="7" t="n">
        <f aca="false">SUM(D1113:D1133)</f>
        <v>15</v>
      </c>
      <c r="E1135" s="7" t="n">
        <f aca="false">SUM(E1113:E1133)</f>
        <v>35</v>
      </c>
      <c r="F1135" s="7" t="n">
        <f aca="false">SUM(F1113:F1133)</f>
        <v>1980</v>
      </c>
      <c r="G1135" s="7" t="n">
        <f aca="false">SUM(G1113:G1133)</f>
        <v>1335</v>
      </c>
      <c r="H1135" s="7" t="n">
        <f aca="false">SUM(H1113:H1133)</f>
        <v>64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