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1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180</v>
      </c>
      <c r="D11" s="5" t="n">
        <v>0</v>
      </c>
      <c r="E11" s="5" t="n">
        <v>0</v>
      </c>
      <c r="F11" s="5" t="n">
        <v>180</v>
      </c>
      <c r="G11" s="5" t="n">
        <v>40</v>
      </c>
      <c r="H11" s="5" t="n">
        <v>14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80</v>
      </c>
      <c r="D12" s="5" t="n">
        <v>0</v>
      </c>
      <c r="E12" s="5" t="n">
        <v>80</v>
      </c>
      <c r="F12" s="5" t="n">
        <v>2100</v>
      </c>
      <c r="G12" s="5" t="n">
        <v>1020</v>
      </c>
      <c r="H12" s="5" t="n">
        <v>10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6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60</v>
      </c>
      <c r="D22" s="5" t="n">
        <v>0</v>
      </c>
      <c r="E22" s="5" t="n">
        <v>0</v>
      </c>
      <c r="F22" s="5" t="n">
        <v>1360</v>
      </c>
      <c r="G22" s="5" t="n">
        <v>102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6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5480</v>
      </c>
      <c r="G29" s="7" t="n">
        <f aca="false">SUM(G7:G27)</f>
        <v>3920</v>
      </c>
      <c r="H29" s="7" t="n">
        <f aca="false">SUM(H7:H27)</f>
        <v>1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2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3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00</v>
      </c>
      <c r="D55" s="5" t="n">
        <v>0</v>
      </c>
      <c r="E55" s="5" t="n">
        <v>100</v>
      </c>
      <c r="F55" s="5" t="n">
        <v>1100</v>
      </c>
      <c r="G55" s="5" t="n">
        <v>0</v>
      </c>
      <c r="H55" s="5" t="n">
        <v>11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300</v>
      </c>
      <c r="D57" s="5" t="n">
        <v>4025</v>
      </c>
      <c r="E57" s="5" t="n">
        <v>775</v>
      </c>
      <c r="F57" s="5" t="n">
        <v>23550</v>
      </c>
      <c r="G57" s="5" t="n">
        <v>20625</v>
      </c>
      <c r="H57" s="5" t="n">
        <v>29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750</v>
      </c>
      <c r="D58" s="5" t="n">
        <v>550</v>
      </c>
      <c r="E58" s="5" t="n">
        <v>200</v>
      </c>
      <c r="F58" s="5" t="n">
        <v>55100</v>
      </c>
      <c r="G58" s="5" t="n">
        <v>9350</v>
      </c>
      <c r="H58" s="5" t="n">
        <v>457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200</v>
      </c>
      <c r="D59" s="5" t="n">
        <v>0</v>
      </c>
      <c r="E59" s="5" t="n">
        <v>0</v>
      </c>
      <c r="F59" s="5" t="n">
        <v>4200</v>
      </c>
      <c r="G59" s="5" t="n">
        <v>75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00</v>
      </c>
      <c r="D62" s="5" t="n">
        <v>225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9625</v>
      </c>
      <c r="D64" s="5" t="n">
        <v>0</v>
      </c>
      <c r="E64" s="5" t="n">
        <v>850</v>
      </c>
      <c r="F64" s="5" t="n">
        <v>98775</v>
      </c>
      <c r="G64" s="5" t="n">
        <v>88650</v>
      </c>
      <c r="H64" s="5" t="n">
        <v>10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0</v>
      </c>
      <c r="F66" s="5" t="n">
        <v>5725</v>
      </c>
      <c r="G66" s="5" t="n">
        <v>2125</v>
      </c>
      <c r="H66" s="5" t="n">
        <v>3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500</v>
      </c>
      <c r="D70" s="5" t="n">
        <v>0</v>
      </c>
      <c r="E70" s="5" t="n">
        <v>2875</v>
      </c>
      <c r="F70" s="5" t="n">
        <v>24625</v>
      </c>
      <c r="G70" s="5" t="n">
        <v>4650</v>
      </c>
      <c r="H70" s="5" t="n">
        <v>199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75</v>
      </c>
      <c r="D75" s="5" t="n">
        <v>0</v>
      </c>
      <c r="E75" s="5" t="n">
        <v>0</v>
      </c>
      <c r="F75" s="5" t="n">
        <v>14975</v>
      </c>
      <c r="G75" s="5" t="n">
        <v>1487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775</v>
      </c>
      <c r="D77" s="5" t="n">
        <v>0</v>
      </c>
      <c r="E77" s="5" t="n">
        <v>200</v>
      </c>
      <c r="F77" s="5" t="n">
        <v>28575</v>
      </c>
      <c r="G77" s="5" t="n">
        <v>28500</v>
      </c>
      <c r="H77" s="5" t="n">
        <v>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8400</v>
      </c>
      <c r="D79" s="7" t="n">
        <f aca="false">SUM(D54:D77)</f>
        <v>4800</v>
      </c>
      <c r="E79" s="7" t="n">
        <f aca="false">SUM(E54:E77)</f>
        <v>5000</v>
      </c>
      <c r="F79" s="7" t="n">
        <f aca="false">SUM(F54:F77)</f>
        <v>268200</v>
      </c>
      <c r="G79" s="7" t="n">
        <f aca="false">SUM(G54:G77)</f>
        <v>180575</v>
      </c>
      <c r="H79" s="7" t="n">
        <f aca="false">SUM(H54:H77)</f>
        <v>87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6700</v>
      </c>
      <c r="D81" s="6"/>
      <c r="E81" s="6"/>
      <c r="F81" s="6" t="n">
        <f aca="false">F79-C79</f>
        <v>-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525</v>
      </c>
      <c r="D89" s="5" t="n">
        <v>0</v>
      </c>
      <c r="E89" s="5" t="n">
        <v>125</v>
      </c>
      <c r="F89" s="5" t="n">
        <v>11400</v>
      </c>
      <c r="G89" s="5" t="n">
        <v>11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25</v>
      </c>
      <c r="D93" s="5" t="n">
        <v>0</v>
      </c>
      <c r="E93" s="5" t="n">
        <v>125</v>
      </c>
      <c r="F93" s="5" t="n">
        <v>5900</v>
      </c>
      <c r="G93" s="5" t="n">
        <v>58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50</v>
      </c>
      <c r="F105" s="5" t="n">
        <v>2750</v>
      </c>
      <c r="G105" s="5" t="n">
        <v>26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0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25</v>
      </c>
      <c r="F108" s="5" t="n">
        <v>21650</v>
      </c>
      <c r="G108" s="5" t="n">
        <v>20050</v>
      </c>
      <c r="H108" s="5" t="n">
        <v>16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125</v>
      </c>
      <c r="D120" s="7" t="n">
        <f aca="false">SUM(D89:D118)</f>
        <v>0</v>
      </c>
      <c r="E120" s="7" t="n">
        <f aca="false">SUM(E89:E118)</f>
        <v>325</v>
      </c>
      <c r="F120" s="7" t="n">
        <f aca="false">SUM(F89:F118)</f>
        <v>68800</v>
      </c>
      <c r="G120" s="7" t="n">
        <f aca="false">SUM(G89:G118)</f>
        <v>65650</v>
      </c>
      <c r="H120" s="7" t="n">
        <f aca="false">SUM(H89:H118)</f>
        <v>31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3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300</v>
      </c>
      <c r="D131" s="5" t="n">
        <v>0</v>
      </c>
      <c r="E131" s="5" t="n">
        <v>40</v>
      </c>
      <c r="F131" s="5" t="n">
        <v>20260</v>
      </c>
      <c r="G131" s="5" t="n">
        <v>11700</v>
      </c>
      <c r="H131" s="5" t="n">
        <v>85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60</v>
      </c>
      <c r="D132" s="5" t="n">
        <v>0</v>
      </c>
      <c r="E132" s="5" t="n">
        <v>20</v>
      </c>
      <c r="F132" s="5" t="n">
        <v>12040</v>
      </c>
      <c r="G132" s="5" t="n">
        <v>11400</v>
      </c>
      <c r="H132" s="5" t="n">
        <v>6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5160</v>
      </c>
      <c r="D135" s="5" t="n">
        <v>0</v>
      </c>
      <c r="E135" s="5" t="n">
        <v>280</v>
      </c>
      <c r="F135" s="5" t="n">
        <v>24880</v>
      </c>
      <c r="G135" s="5" t="n">
        <v>19600</v>
      </c>
      <c r="H135" s="5" t="n">
        <v>5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1660</v>
      </c>
      <c r="D139" s="7" t="n">
        <f aca="false">SUM(D130:D137)</f>
        <v>0</v>
      </c>
      <c r="E139" s="7" t="n">
        <f aca="false">SUM(E130:E137)</f>
        <v>340</v>
      </c>
      <c r="F139" s="7" t="n">
        <f aca="false">SUM(F130:F137)</f>
        <v>61320</v>
      </c>
      <c r="G139" s="7" t="n">
        <f aca="false">SUM(G130:G137)</f>
        <v>46820</v>
      </c>
      <c r="H139" s="7" t="n">
        <f aca="false">SUM(H130:H137)</f>
        <v>14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60</v>
      </c>
      <c r="D141" s="6"/>
      <c r="E141" s="6"/>
      <c r="F141" s="6" t="n">
        <f aca="false">F139-C139</f>
        <v>-3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610</v>
      </c>
      <c r="D155" s="5" t="n">
        <v>0</v>
      </c>
      <c r="E155" s="5" t="n">
        <v>0</v>
      </c>
      <c r="F155" s="5" t="n">
        <v>2610</v>
      </c>
      <c r="G155" s="5" t="n">
        <v>1662</v>
      </c>
      <c r="H155" s="5" t="n">
        <v>94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256</v>
      </c>
      <c r="D158" s="5" t="n">
        <v>0</v>
      </c>
      <c r="E158" s="5" t="n">
        <v>150</v>
      </c>
      <c r="F158" s="5" t="n">
        <v>8106</v>
      </c>
      <c r="G158" s="5" t="n">
        <v>4686</v>
      </c>
      <c r="H158" s="5" t="n">
        <v>34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342</v>
      </c>
      <c r="D159" s="5" t="n">
        <v>0</v>
      </c>
      <c r="E159" s="5" t="n">
        <v>54</v>
      </c>
      <c r="F159" s="5" t="n">
        <v>288</v>
      </c>
      <c r="G159" s="5" t="n">
        <v>60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2984</v>
      </c>
      <c r="D161" s="5" t="n">
        <v>0</v>
      </c>
      <c r="E161" s="5" t="n">
        <v>468</v>
      </c>
      <c r="F161" s="5" t="n">
        <v>12516</v>
      </c>
      <c r="G161" s="5" t="n">
        <v>2328</v>
      </c>
      <c r="H161" s="5" t="n">
        <v>1018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4264</v>
      </c>
      <c r="D162" s="5" t="n">
        <v>396</v>
      </c>
      <c r="E162" s="5" t="n">
        <v>0</v>
      </c>
      <c r="F162" s="5" t="n">
        <v>24660</v>
      </c>
      <c r="G162" s="5" t="n">
        <v>12060</v>
      </c>
      <c r="H162" s="5" t="n">
        <v>1260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2724</v>
      </c>
      <c r="D163" s="5" t="n">
        <v>0</v>
      </c>
      <c r="E163" s="5" t="n">
        <v>540</v>
      </c>
      <c r="F163" s="5" t="n">
        <v>2184</v>
      </c>
      <c r="G163" s="5" t="n">
        <v>390</v>
      </c>
      <c r="H163" s="5" t="n">
        <v>1794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1292</v>
      </c>
      <c r="D164" s="5" t="n">
        <v>2130</v>
      </c>
      <c r="E164" s="5" t="n">
        <v>0</v>
      </c>
      <c r="F164" s="5" t="n">
        <v>13422</v>
      </c>
      <c r="G164" s="5" t="n">
        <v>9102</v>
      </c>
      <c r="H164" s="5" t="n">
        <v>43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858</v>
      </c>
      <c r="D168" s="5" t="n">
        <v>474</v>
      </c>
      <c r="E168" s="5" t="n">
        <v>0</v>
      </c>
      <c r="F168" s="5" t="n">
        <v>16332</v>
      </c>
      <c r="G168" s="5" t="n">
        <v>5244</v>
      </c>
      <c r="H168" s="5" t="n">
        <v>110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730</v>
      </c>
      <c r="D169" s="5" t="n">
        <v>0</v>
      </c>
      <c r="E169" s="5" t="n">
        <v>0</v>
      </c>
      <c r="F169" s="5" t="n">
        <v>2730</v>
      </c>
      <c r="G169" s="5" t="n">
        <v>120</v>
      </c>
      <c r="H169" s="5" t="n">
        <v>261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3078</v>
      </c>
      <c r="H171" s="5" t="n">
        <v>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656</v>
      </c>
      <c r="D172" s="5" t="n">
        <v>0</v>
      </c>
      <c r="E172" s="5" t="n">
        <v>264</v>
      </c>
      <c r="F172" s="5" t="n">
        <v>1392</v>
      </c>
      <c r="G172" s="5" t="n">
        <v>1062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86580</v>
      </c>
      <c r="D179" s="7" t="n">
        <f aca="false">SUM(D149:D177)</f>
        <v>3000</v>
      </c>
      <c r="E179" s="7" t="n">
        <f aca="false">SUM(E149:E177)</f>
        <v>1476</v>
      </c>
      <c r="F179" s="7" t="n">
        <f aca="false">SUM(F149:F177)</f>
        <v>88104</v>
      </c>
      <c r="G179" s="7" t="n">
        <f aca="false">SUM(G149:G177)</f>
        <v>40554</v>
      </c>
      <c r="H179" s="7" t="n">
        <f aca="false">SUM(H149:H177)</f>
        <v>4755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722</v>
      </c>
      <c r="D181" s="6"/>
      <c r="E181" s="6"/>
      <c r="F181" s="6" t="n">
        <f aca="false">F179-C179</f>
        <v>15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0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800</v>
      </c>
      <c r="H200" s="5" t="n">
        <v>25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29150</v>
      </c>
      <c r="D201" s="5" t="n">
        <v>0</v>
      </c>
      <c r="E201" s="5" t="n">
        <v>2000</v>
      </c>
      <c r="F201" s="5" t="n">
        <v>427150</v>
      </c>
      <c r="G201" s="5" t="n">
        <v>377050</v>
      </c>
      <c r="H201" s="5" t="n">
        <v>50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3475</v>
      </c>
      <c r="D204" s="5" t="n">
        <v>0</v>
      </c>
      <c r="E204" s="5" t="n">
        <v>100</v>
      </c>
      <c r="F204" s="5" t="n">
        <v>153375</v>
      </c>
      <c r="G204" s="5" t="n">
        <v>97025</v>
      </c>
      <c r="H204" s="5" t="n">
        <v>563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3100</v>
      </c>
      <c r="D206" s="5" t="n">
        <v>0</v>
      </c>
      <c r="E206" s="5" t="n">
        <v>350</v>
      </c>
      <c r="F206" s="5" t="n">
        <v>152750</v>
      </c>
      <c r="G206" s="5" t="n">
        <v>127325</v>
      </c>
      <c r="H206" s="5" t="n">
        <v>254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25</v>
      </c>
      <c r="D215" s="5" t="n">
        <v>0</v>
      </c>
      <c r="E215" s="5" t="n">
        <v>0</v>
      </c>
      <c r="F215" s="5" t="n">
        <v>1325</v>
      </c>
      <c r="G215" s="5" t="n">
        <v>0</v>
      </c>
      <c r="H215" s="5" t="n">
        <v>1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650</v>
      </c>
      <c r="D218" s="5" t="n">
        <v>0</v>
      </c>
      <c r="E218" s="5" t="n">
        <v>50</v>
      </c>
      <c r="F218" s="5" t="n">
        <v>600</v>
      </c>
      <c r="G218" s="5" t="n">
        <v>0</v>
      </c>
      <c r="H218" s="5" t="n">
        <v>6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77125</v>
      </c>
      <c r="D222" s="7" t="n">
        <f aca="false">SUM(D189:D220)</f>
        <v>0</v>
      </c>
      <c r="E222" s="7" t="n">
        <f aca="false">SUM(E189:E220)</f>
        <v>2500</v>
      </c>
      <c r="F222" s="7" t="n">
        <f aca="false">SUM(F189:F220)</f>
        <v>974625</v>
      </c>
      <c r="G222" s="7" t="n">
        <f aca="false">SUM(G189:G220)</f>
        <v>802300</v>
      </c>
      <c r="H222" s="7" t="n">
        <f aca="false">SUM(H189:H220)</f>
        <v>172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450</v>
      </c>
      <c r="D224" s="6"/>
      <c r="E224" s="6"/>
      <c r="F224" s="6" t="n">
        <f aca="false">F222-C222</f>
        <v>-2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900</v>
      </c>
      <c r="H238" s="5" t="n">
        <v>2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75</v>
      </c>
      <c r="D242" s="5" t="n">
        <v>0</v>
      </c>
      <c r="E242" s="5" t="n">
        <v>50</v>
      </c>
      <c r="F242" s="5" t="n">
        <v>2125</v>
      </c>
      <c r="G242" s="5" t="n">
        <v>25</v>
      </c>
      <c r="H242" s="5" t="n">
        <v>21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4350</v>
      </c>
      <c r="D257" s="5" t="n">
        <v>0</v>
      </c>
      <c r="E257" s="5" t="n">
        <v>450</v>
      </c>
      <c r="F257" s="5" t="n">
        <v>23900</v>
      </c>
      <c r="G257" s="5" t="n">
        <v>14850</v>
      </c>
      <c r="H257" s="5" t="n">
        <v>90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0825</v>
      </c>
      <c r="D260" s="7" t="n">
        <f aca="false">SUM(D232:D258)</f>
        <v>0</v>
      </c>
      <c r="E260" s="7" t="n">
        <f aca="false">SUM(E232:E258)</f>
        <v>500</v>
      </c>
      <c r="F260" s="7" t="n">
        <f aca="false">SUM(F232:F258)</f>
        <v>60325</v>
      </c>
      <c r="G260" s="7" t="n">
        <f aca="false">SUM(G232:G258)</f>
        <v>40500</v>
      </c>
      <c r="H260" s="7" t="n">
        <f aca="false">SUM(H232:H258)</f>
        <v>19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50</v>
      </c>
      <c r="D262" s="6"/>
      <c r="E262" s="6"/>
      <c r="F262" s="6" t="n">
        <f aca="false">F260-C260</f>
        <v>-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75</v>
      </c>
      <c r="D277" s="5" t="n">
        <v>0</v>
      </c>
      <c r="E277" s="5" t="n">
        <v>0</v>
      </c>
      <c r="F277" s="5" t="n">
        <v>2675</v>
      </c>
      <c r="G277" s="5" t="n">
        <v>2550</v>
      </c>
      <c r="H277" s="5" t="n">
        <v>1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7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05</v>
      </c>
      <c r="D288" s="5" t="n">
        <v>0</v>
      </c>
      <c r="E288" s="5" t="n">
        <v>5</v>
      </c>
      <c r="F288" s="5" t="n">
        <v>1000</v>
      </c>
      <c r="G288" s="5" t="n">
        <v>935</v>
      </c>
      <c r="H288" s="5" t="n">
        <v>6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05</v>
      </c>
      <c r="D293" s="7" t="n">
        <f aca="false">SUM(D270:D291)</f>
        <v>0</v>
      </c>
      <c r="E293" s="7" t="n">
        <f aca="false">SUM(E270:E291)</f>
        <v>5</v>
      </c>
      <c r="F293" s="7" t="n">
        <f aca="false">SUM(F270:F291)</f>
        <v>6700</v>
      </c>
      <c r="G293" s="7" t="n">
        <f aca="false">SUM(G270:G291)</f>
        <v>6460</v>
      </c>
      <c r="H293" s="7" t="n">
        <f aca="false">SUM(H270:H291)</f>
        <v>2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00</v>
      </c>
      <c r="D12" s="5" t="n">
        <v>0</v>
      </c>
      <c r="E12" s="5" t="n">
        <v>80</v>
      </c>
      <c r="F12" s="5" t="n">
        <v>420</v>
      </c>
      <c r="G12" s="5" t="n">
        <v>2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20</v>
      </c>
      <c r="D22" s="5" t="n">
        <v>0</v>
      </c>
      <c r="E22" s="5" t="n">
        <v>0</v>
      </c>
      <c r="F22" s="5" t="n">
        <v>1020</v>
      </c>
      <c r="G22" s="5" t="n">
        <v>68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36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2280</v>
      </c>
      <c r="G29" s="7" t="n">
        <f aca="false">SUM(G7:G27)</f>
        <v>1540</v>
      </c>
      <c r="H29" s="7" t="n">
        <f aca="false">SUM(H7:H27)</f>
        <v>7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10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180</v>
      </c>
      <c r="D43" s="5" t="n">
        <v>0</v>
      </c>
      <c r="E43" s="5" t="n">
        <v>0</v>
      </c>
      <c r="F43" s="5" t="n">
        <v>180</v>
      </c>
      <c r="G43" s="5" t="n">
        <v>40</v>
      </c>
      <c r="H43" s="5" t="n">
        <v>14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00</v>
      </c>
      <c r="D44" s="5" t="n">
        <v>0</v>
      </c>
      <c r="E44" s="5" t="n">
        <v>0</v>
      </c>
      <c r="F44" s="5" t="n">
        <v>500</v>
      </c>
      <c r="G44" s="5" t="n">
        <v>5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320</v>
      </c>
      <c r="G61" s="7" t="n">
        <f aca="false">SUM(G39:G59)</f>
        <v>1180</v>
      </c>
      <c r="H61" s="7" t="n">
        <f aca="false">SUM(H39:H59)</f>
        <v>1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180</v>
      </c>
      <c r="D76" s="5" t="n">
        <v>0</v>
      </c>
      <c r="E76" s="5" t="n">
        <v>0</v>
      </c>
      <c r="F76" s="5" t="n">
        <v>1180</v>
      </c>
      <c r="G76" s="5" t="n">
        <v>500</v>
      </c>
      <c r="H76" s="5" t="n">
        <v>6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1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180</v>
      </c>
      <c r="G93" s="7" t="n">
        <f aca="false">SUM(G71:G91)</f>
        <v>500</v>
      </c>
      <c r="H93" s="7" t="n">
        <f aca="false">SUM(H71:H91)</f>
        <v>6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00</v>
      </c>
      <c r="D452" s="5" t="n">
        <v>0</v>
      </c>
      <c r="E452" s="5" t="n">
        <v>100</v>
      </c>
      <c r="F452" s="5" t="n">
        <v>1100</v>
      </c>
      <c r="G452" s="5" t="n">
        <v>0</v>
      </c>
      <c r="H452" s="5" t="n">
        <v>11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300</v>
      </c>
      <c r="D454" s="5" t="n">
        <v>4025</v>
      </c>
      <c r="E454" s="5" t="n">
        <v>775</v>
      </c>
      <c r="F454" s="5" t="n">
        <v>23550</v>
      </c>
      <c r="G454" s="5" t="n">
        <v>20625</v>
      </c>
      <c r="H454" s="5" t="n">
        <v>29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750</v>
      </c>
      <c r="D455" s="5" t="n">
        <v>550</v>
      </c>
      <c r="E455" s="5" t="n">
        <v>200</v>
      </c>
      <c r="F455" s="5" t="n">
        <v>55100</v>
      </c>
      <c r="G455" s="5" t="n">
        <v>9350</v>
      </c>
      <c r="H455" s="5" t="n">
        <v>457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200</v>
      </c>
      <c r="D456" s="5" t="n">
        <v>0</v>
      </c>
      <c r="E456" s="5" t="n">
        <v>0</v>
      </c>
      <c r="F456" s="5" t="n">
        <v>4200</v>
      </c>
      <c r="G456" s="5" t="n">
        <v>75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00</v>
      </c>
      <c r="D459" s="5" t="n">
        <v>225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9625</v>
      </c>
      <c r="D461" s="5" t="n">
        <v>0</v>
      </c>
      <c r="E461" s="5" t="n">
        <v>850</v>
      </c>
      <c r="F461" s="5" t="n">
        <v>98775</v>
      </c>
      <c r="G461" s="5" t="n">
        <v>88650</v>
      </c>
      <c r="H461" s="5" t="n">
        <v>10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0</v>
      </c>
      <c r="F463" s="5" t="n">
        <v>5725</v>
      </c>
      <c r="G463" s="5" t="n">
        <v>2125</v>
      </c>
      <c r="H463" s="5" t="n">
        <v>3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500</v>
      </c>
      <c r="D467" s="5" t="n">
        <v>0</v>
      </c>
      <c r="E467" s="5" t="n">
        <v>2875</v>
      </c>
      <c r="F467" s="5" t="n">
        <v>24625</v>
      </c>
      <c r="G467" s="5" t="n">
        <v>4650</v>
      </c>
      <c r="H467" s="5" t="n">
        <v>199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75</v>
      </c>
      <c r="D472" s="5" t="n">
        <v>0</v>
      </c>
      <c r="E472" s="5" t="n">
        <v>0</v>
      </c>
      <c r="F472" s="5" t="n">
        <v>14975</v>
      </c>
      <c r="G472" s="5" t="n">
        <v>1487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775</v>
      </c>
      <c r="D474" s="5" t="n">
        <v>0</v>
      </c>
      <c r="E474" s="5" t="n">
        <v>200</v>
      </c>
      <c r="F474" s="5" t="n">
        <v>28575</v>
      </c>
      <c r="G474" s="5" t="n">
        <v>28500</v>
      </c>
      <c r="H474" s="5" t="n">
        <v>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8400</v>
      </c>
      <c r="D476" s="7" t="n">
        <f aca="false">SUM(D451:D474)</f>
        <v>4800</v>
      </c>
      <c r="E476" s="7" t="n">
        <f aca="false">SUM(E451:E474)</f>
        <v>5000</v>
      </c>
      <c r="F476" s="7" t="n">
        <f aca="false">SUM(F451:F474)</f>
        <v>268200</v>
      </c>
      <c r="G476" s="7" t="n">
        <f aca="false">SUM(G451:G474)</f>
        <v>180575</v>
      </c>
      <c r="H476" s="7" t="n">
        <f aca="false">SUM(H451:H474)</f>
        <v>87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525</v>
      </c>
      <c r="D486" s="5" t="n">
        <v>0</v>
      </c>
      <c r="E486" s="5" t="n">
        <v>125</v>
      </c>
      <c r="F486" s="5" t="n">
        <v>11400</v>
      </c>
      <c r="G486" s="5" t="n">
        <v>11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25</v>
      </c>
      <c r="D490" s="5" t="n">
        <v>0</v>
      </c>
      <c r="E490" s="5" t="n">
        <v>125</v>
      </c>
      <c r="F490" s="5" t="n">
        <v>5900</v>
      </c>
      <c r="G490" s="5" t="n">
        <v>58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50</v>
      </c>
      <c r="F502" s="5" t="n">
        <v>2750</v>
      </c>
      <c r="G502" s="5" t="n">
        <v>26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0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25</v>
      </c>
      <c r="F505" s="5" t="n">
        <v>21650</v>
      </c>
      <c r="G505" s="5" t="n">
        <v>20050</v>
      </c>
      <c r="H505" s="5" t="n">
        <v>16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125</v>
      </c>
      <c r="D517" s="7" t="n">
        <f aca="false">SUM(D486:D515)</f>
        <v>0</v>
      </c>
      <c r="E517" s="7" t="n">
        <f aca="false">SUM(E486:E515)</f>
        <v>325</v>
      </c>
      <c r="F517" s="7" t="n">
        <f aca="false">SUM(F486:F515)</f>
        <v>68800</v>
      </c>
      <c r="G517" s="7" t="n">
        <f aca="false">SUM(G486:G515)</f>
        <v>65650</v>
      </c>
      <c r="H517" s="7" t="n">
        <f aca="false">SUM(H486:H515)</f>
        <v>31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1360</v>
      </c>
      <c r="D532" s="5" t="n">
        <v>0</v>
      </c>
      <c r="E532" s="5" t="n">
        <v>280</v>
      </c>
      <c r="F532" s="5" t="n">
        <v>21080</v>
      </c>
      <c r="G532" s="5" t="n">
        <v>15800</v>
      </c>
      <c r="H532" s="5" t="n">
        <v>52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760</v>
      </c>
      <c r="D536" s="7" t="n">
        <f aca="false">SUM(D527:D534)</f>
        <v>0</v>
      </c>
      <c r="E536" s="7" t="n">
        <f aca="false">SUM(E527:E534)</f>
        <v>280</v>
      </c>
      <c r="F536" s="7" t="n">
        <f aca="false">SUM(F527:F534)</f>
        <v>24480</v>
      </c>
      <c r="G536" s="7" t="n">
        <f aca="false">SUM(G527:G534)</f>
        <v>19200</v>
      </c>
      <c r="H536" s="7" t="n">
        <f aca="false">SUM(H527:H534)</f>
        <v>5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600</v>
      </c>
      <c r="D566" s="5" t="n">
        <v>0</v>
      </c>
      <c r="E566" s="5" t="n">
        <v>40</v>
      </c>
      <c r="F566" s="5" t="n">
        <v>18560</v>
      </c>
      <c r="G566" s="5" t="n">
        <v>10660</v>
      </c>
      <c r="H566" s="5" t="n">
        <v>79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80</v>
      </c>
      <c r="D567" s="5" t="n">
        <v>0</v>
      </c>
      <c r="E567" s="5" t="n">
        <v>20</v>
      </c>
      <c r="F567" s="5" t="n">
        <v>11960</v>
      </c>
      <c r="G567" s="5" t="n">
        <v>11320</v>
      </c>
      <c r="H567" s="5" t="n">
        <v>6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3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31280</v>
      </c>
      <c r="G574" s="7" t="n">
        <f aca="false">SUM(G565:G572)</f>
        <v>22740</v>
      </c>
      <c r="H574" s="7" t="n">
        <f aca="false">SUM(H565:H572)</f>
        <v>8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954</v>
      </c>
      <c r="D609" s="5" t="n">
        <v>0</v>
      </c>
      <c r="E609" s="5" t="n">
        <v>0</v>
      </c>
      <c r="F609" s="5" t="n">
        <v>954</v>
      </c>
      <c r="G609" s="5" t="n">
        <v>6</v>
      </c>
      <c r="H609" s="5" t="n">
        <v>9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818</v>
      </c>
      <c r="D612" s="5" t="n">
        <v>0</v>
      </c>
      <c r="E612" s="5" t="n">
        <v>150</v>
      </c>
      <c r="F612" s="5" t="n">
        <v>7668</v>
      </c>
      <c r="G612" s="5" t="n">
        <v>4314</v>
      </c>
      <c r="H612" s="5" t="n">
        <v>33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42</v>
      </c>
      <c r="D613" s="5" t="n">
        <v>0</v>
      </c>
      <c r="E613" s="5" t="n">
        <v>54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1844</v>
      </c>
      <c r="D615" s="5" t="n">
        <v>0</v>
      </c>
      <c r="E615" s="5" t="n">
        <v>468</v>
      </c>
      <c r="F615" s="5" t="n">
        <v>11376</v>
      </c>
      <c r="G615" s="5" t="n">
        <v>1884</v>
      </c>
      <c r="H615" s="5" t="n">
        <v>949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9404</v>
      </c>
      <c r="D616" s="5" t="n">
        <v>396</v>
      </c>
      <c r="E616" s="5" t="n">
        <v>0</v>
      </c>
      <c r="F616" s="5" t="n">
        <v>19800</v>
      </c>
      <c r="G616" s="5" t="n">
        <v>9474</v>
      </c>
      <c r="H616" s="5" t="n">
        <v>1032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2670</v>
      </c>
      <c r="D617" s="5" t="n">
        <v>0</v>
      </c>
      <c r="E617" s="5" t="n">
        <v>540</v>
      </c>
      <c r="F617" s="5" t="n">
        <v>2130</v>
      </c>
      <c r="G617" s="5" t="n">
        <v>390</v>
      </c>
      <c r="H617" s="5" t="n">
        <v>17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034</v>
      </c>
      <c r="D618" s="5" t="n">
        <v>258</v>
      </c>
      <c r="E618" s="5" t="n">
        <v>0</v>
      </c>
      <c r="F618" s="5" t="n">
        <v>11292</v>
      </c>
      <c r="G618" s="5" t="n">
        <v>7218</v>
      </c>
      <c r="H618" s="5" t="n">
        <v>407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2690</v>
      </c>
      <c r="D622" s="5" t="n">
        <v>78</v>
      </c>
      <c r="E622" s="5" t="n">
        <v>0</v>
      </c>
      <c r="F622" s="5" t="n">
        <v>12768</v>
      </c>
      <c r="G622" s="5" t="n">
        <v>1686</v>
      </c>
      <c r="H622" s="5" t="n">
        <v>110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2394</v>
      </c>
      <c r="D623" s="5" t="n">
        <v>0</v>
      </c>
      <c r="E623" s="5" t="n">
        <v>0</v>
      </c>
      <c r="F623" s="5" t="n">
        <v>2394</v>
      </c>
      <c r="G623" s="5" t="n">
        <v>108</v>
      </c>
      <c r="H623" s="5" t="n">
        <v>228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2838</v>
      </c>
      <c r="H625" s="5" t="n">
        <v>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74</v>
      </c>
      <c r="D626" s="5" t="n">
        <v>0</v>
      </c>
      <c r="E626" s="5" t="n">
        <v>132</v>
      </c>
      <c r="F626" s="5" t="n">
        <v>342</v>
      </c>
      <c r="G626" s="5" t="n">
        <v>300</v>
      </c>
      <c r="H626" s="5" t="n">
        <v>4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72924</v>
      </c>
      <c r="D633" s="7" t="n">
        <f aca="false">SUM(D603:D631)</f>
        <v>732</v>
      </c>
      <c r="E633" s="7" t="n">
        <f aca="false">SUM(E603:E631)</f>
        <v>1344</v>
      </c>
      <c r="F633" s="7" t="n">
        <f aca="false">SUM(F603:F631)</f>
        <v>72312</v>
      </c>
      <c r="G633" s="7" t="n">
        <f aca="false">SUM(G603:G631)</f>
        <v>28716</v>
      </c>
      <c r="H633" s="7" t="n">
        <f aca="false">SUM(H603:H631)</f>
        <v>4359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42</v>
      </c>
      <c r="D656" s="5" t="n">
        <v>0</v>
      </c>
      <c r="E656" s="5" t="n">
        <v>0</v>
      </c>
      <c r="F656" s="5" t="n">
        <v>642</v>
      </c>
      <c r="G656" s="5" t="n">
        <v>336</v>
      </c>
      <c r="H656" s="5" t="n">
        <v>30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3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38</v>
      </c>
      <c r="G673" s="7" t="n">
        <f aca="false">SUM(G643:G671)</f>
        <v>726</v>
      </c>
      <c r="H673" s="7" t="n">
        <f aca="false">SUM(H643:H671)</f>
        <v>3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246</v>
      </c>
      <c r="H695" s="5" t="n">
        <v>69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210</v>
      </c>
      <c r="D696" s="5" t="n">
        <v>0</v>
      </c>
      <c r="E696" s="5" t="n">
        <v>0</v>
      </c>
      <c r="F696" s="5" t="n">
        <v>210</v>
      </c>
      <c r="G696" s="5" t="n">
        <v>30</v>
      </c>
      <c r="H696" s="5" t="n">
        <v>18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8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854</v>
      </c>
      <c r="G713" s="7" t="n">
        <f aca="false">SUM(G683:G711)</f>
        <v>330</v>
      </c>
      <c r="H713" s="7" t="n">
        <f aca="false">SUM(H683:H711)</f>
        <v>152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1656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08</v>
      </c>
      <c r="D856" s="5" t="n">
        <v>0</v>
      </c>
      <c r="E856" s="5" t="n">
        <v>0</v>
      </c>
      <c r="F856" s="5" t="n">
        <v>4008</v>
      </c>
      <c r="G856" s="5" t="n">
        <v>2220</v>
      </c>
      <c r="H856" s="5" t="n">
        <v>178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2</v>
      </c>
      <c r="D858" s="5" t="n">
        <v>1872</v>
      </c>
      <c r="E858" s="5" t="n">
        <v>0</v>
      </c>
      <c r="F858" s="5" t="n">
        <v>1914</v>
      </c>
      <c r="G858" s="5" t="n">
        <v>1884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3162</v>
      </c>
      <c r="D862" s="5" t="n">
        <v>396</v>
      </c>
      <c r="E862" s="5" t="n">
        <v>0</v>
      </c>
      <c r="F862" s="5" t="n">
        <v>3558</v>
      </c>
      <c r="G862" s="5" t="n">
        <v>3558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132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0740</v>
      </c>
      <c r="D873" s="7" t="n">
        <f aca="false">SUM(D843:D871)</f>
        <v>2268</v>
      </c>
      <c r="E873" s="7" t="n">
        <f aca="false">SUM(E843:E871)</f>
        <v>132</v>
      </c>
      <c r="F873" s="7" t="n">
        <f aca="false">SUM(F843:F871)</f>
        <v>12876</v>
      </c>
      <c r="G873" s="7" t="n">
        <f aca="false">SUM(G843:G871)</f>
        <v>10758</v>
      </c>
      <c r="H873" s="7" t="n">
        <f aca="false">SUM(H843:H871)</f>
        <v>211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13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75</v>
      </c>
      <c r="D934" s="5" t="n">
        <v>0</v>
      </c>
      <c r="E934" s="5" t="n">
        <v>0</v>
      </c>
      <c r="F934" s="5" t="n">
        <v>87375</v>
      </c>
      <c r="G934" s="5" t="n">
        <v>85475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4700</v>
      </c>
      <c r="D935" s="5" t="n">
        <v>0</v>
      </c>
      <c r="E935" s="5" t="n">
        <v>2000</v>
      </c>
      <c r="F935" s="5" t="n">
        <v>412700</v>
      </c>
      <c r="G935" s="5" t="n">
        <v>363850</v>
      </c>
      <c r="H935" s="5" t="n">
        <v>48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1925</v>
      </c>
      <c r="D938" s="5" t="n">
        <v>0</v>
      </c>
      <c r="E938" s="5" t="n">
        <v>100</v>
      </c>
      <c r="F938" s="5" t="n">
        <v>71825</v>
      </c>
      <c r="G938" s="5" t="n">
        <v>55375</v>
      </c>
      <c r="H938" s="5" t="n">
        <v>164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4425</v>
      </c>
      <c r="D940" s="5" t="n">
        <v>0</v>
      </c>
      <c r="E940" s="5" t="n">
        <v>350</v>
      </c>
      <c r="F940" s="5" t="n">
        <v>104075</v>
      </c>
      <c r="G940" s="5" t="n">
        <v>88100</v>
      </c>
      <c r="H940" s="5" t="n">
        <v>15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25</v>
      </c>
      <c r="D949" s="5" t="n">
        <v>0</v>
      </c>
      <c r="E949" s="5" t="n">
        <v>0</v>
      </c>
      <c r="F949" s="5" t="n">
        <v>1025</v>
      </c>
      <c r="G949" s="5" t="n">
        <v>0</v>
      </c>
      <c r="H949" s="5" t="n">
        <v>10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650</v>
      </c>
      <c r="D952" s="5" t="n">
        <v>0</v>
      </c>
      <c r="E952" s="5" t="n">
        <v>50</v>
      </c>
      <c r="F952" s="5" t="n">
        <v>600</v>
      </c>
      <c r="G952" s="5" t="n">
        <v>0</v>
      </c>
      <c r="H952" s="5" t="n">
        <v>6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55700</v>
      </c>
      <c r="D956" s="7" t="n">
        <f aca="false">SUM(D923:D954)</f>
        <v>0</v>
      </c>
      <c r="E956" s="7" t="n">
        <f aca="false">SUM(E923:E954)</f>
        <v>2500</v>
      </c>
      <c r="F956" s="7" t="n">
        <f aca="false">SUM(F923:F954)</f>
        <v>753200</v>
      </c>
      <c r="G956" s="7" t="n">
        <f aca="false">SUM(G923:G954)</f>
        <v>650475</v>
      </c>
      <c r="H956" s="7" t="n">
        <f aca="false">SUM(H923:H954)</f>
        <v>1027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25</v>
      </c>
      <c r="D977" s="5" t="n">
        <v>0</v>
      </c>
      <c r="E977" s="5" t="n">
        <v>0</v>
      </c>
      <c r="F977" s="5" t="n">
        <v>16925</v>
      </c>
      <c r="G977" s="5" t="n">
        <v>16325</v>
      </c>
      <c r="H977" s="5" t="n">
        <v>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50</v>
      </c>
      <c r="H983" s="5" t="n">
        <v>52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3350</v>
      </c>
      <c r="G999" s="7" t="n">
        <f aca="false">SUM(G966:G997)</f>
        <v>55925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00</v>
      </c>
      <c r="D1024" s="5" t="n">
        <v>0</v>
      </c>
      <c r="E1024" s="5" t="n">
        <v>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0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8075</v>
      </c>
      <c r="G1042" s="7" t="n">
        <f aca="false">SUM(G1009:G1040)</f>
        <v>95900</v>
      </c>
      <c r="H1042" s="7" t="n">
        <f aca="false">SUM(H1009:H1040)</f>
        <v>621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900</v>
      </c>
      <c r="H1058" s="5" t="n">
        <v>2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75</v>
      </c>
      <c r="D1062" s="5" t="n">
        <v>0</v>
      </c>
      <c r="E1062" s="5" t="n">
        <v>50</v>
      </c>
      <c r="F1062" s="5" t="n">
        <v>2125</v>
      </c>
      <c r="G1062" s="5" t="n">
        <v>25</v>
      </c>
      <c r="H1062" s="5" t="n">
        <v>21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4350</v>
      </c>
      <c r="D1077" s="5" t="n">
        <v>0</v>
      </c>
      <c r="E1077" s="5" t="n">
        <v>450</v>
      </c>
      <c r="F1077" s="5" t="n">
        <v>23900</v>
      </c>
      <c r="G1077" s="5" t="n">
        <v>14850</v>
      </c>
      <c r="H1077" s="5" t="n">
        <v>90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0825</v>
      </c>
      <c r="D1080" s="7" t="n">
        <f aca="false">SUM(D1052:D1078)</f>
        <v>0</v>
      </c>
      <c r="E1080" s="7" t="n">
        <f aca="false">SUM(E1052:E1078)</f>
        <v>500</v>
      </c>
      <c r="F1080" s="7" t="n">
        <f aca="false">SUM(F1052:F1078)</f>
        <v>60325</v>
      </c>
      <c r="G1080" s="7" t="n">
        <f aca="false">SUM(G1052:G1078)</f>
        <v>40500</v>
      </c>
      <c r="H1080" s="7" t="n">
        <f aca="false">SUM(H1052:H1078)</f>
        <v>198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75</v>
      </c>
      <c r="D1097" s="5" t="n">
        <v>0</v>
      </c>
      <c r="E1097" s="5" t="n">
        <v>0</v>
      </c>
      <c r="F1097" s="5" t="n">
        <v>2675</v>
      </c>
      <c r="G1097" s="5" t="n">
        <v>2550</v>
      </c>
      <c r="H1097" s="5" t="n">
        <v>1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755</v>
      </c>
      <c r="H1102" s="5" t="n">
        <v>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05</v>
      </c>
      <c r="D1108" s="5" t="n">
        <v>0</v>
      </c>
      <c r="E1108" s="5" t="n">
        <v>5</v>
      </c>
      <c r="F1108" s="5" t="n">
        <v>1000</v>
      </c>
      <c r="G1108" s="5" t="n">
        <v>935</v>
      </c>
      <c r="H1108" s="5" t="n">
        <v>6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05</v>
      </c>
      <c r="D1113" s="7" t="n">
        <f aca="false">SUM(D1090:D1111)</f>
        <v>0</v>
      </c>
      <c r="E1113" s="7" t="n">
        <f aca="false">SUM(E1090:E1111)</f>
        <v>5</v>
      </c>
      <c r="F1113" s="7" t="n">
        <f aca="false">SUM(F1090:F1111)</f>
        <v>6700</v>
      </c>
      <c r="G1113" s="7" t="n">
        <f aca="false">SUM(G1090:G1111)</f>
        <v>6460</v>
      </c>
      <c r="H1113" s="7" t="n">
        <f aca="false">SUM(H1090:H1111)</f>
        <v>2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