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8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440</v>
      </c>
      <c r="D7" s="5" t="n">
        <v>0</v>
      </c>
      <c r="E7" s="5" t="n">
        <v>0</v>
      </c>
      <c r="F7" s="5" t="n">
        <v>440</v>
      </c>
      <c r="G7" s="5" t="n">
        <v>44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960</v>
      </c>
      <c r="D11" s="5" t="n">
        <v>0</v>
      </c>
      <c r="E11" s="5" t="n">
        <v>0</v>
      </c>
      <c r="F11" s="5" t="n">
        <v>960</v>
      </c>
      <c r="G11" s="5" t="n">
        <v>96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100</v>
      </c>
      <c r="D20" s="5" t="n">
        <v>0</v>
      </c>
      <c r="E20" s="5" t="n">
        <v>0</v>
      </c>
      <c r="F20" s="5" t="n">
        <v>100</v>
      </c>
      <c r="G20" s="5" t="n">
        <v>10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60</v>
      </c>
      <c r="D22" s="5" t="n">
        <v>0</v>
      </c>
      <c r="E22" s="5" t="n">
        <v>0</v>
      </c>
      <c r="F22" s="5" t="n">
        <v>160</v>
      </c>
      <c r="G22" s="5" t="n">
        <v>16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9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920</v>
      </c>
      <c r="G28" s="7" t="n">
        <f aca="false">SUM(G7:G26)</f>
        <v>192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3</v>
      </c>
      <c r="D38" s="5" t="n">
        <v>0</v>
      </c>
      <c r="E38" s="5" t="n">
        <v>0</v>
      </c>
      <c r="F38" s="5" t="n">
        <v>3</v>
      </c>
      <c r="G38" s="5" t="n">
        <v>0</v>
      </c>
      <c r="H38" s="5" t="n">
        <v>3</v>
      </c>
    </row>
    <row r="39" customFormat="false" ht="12" hidden="false" customHeight="true" outlineLevel="0" collapsed="false">
      <c r="A39" s="5" t="s">
        <v>24</v>
      </c>
      <c r="B39" s="5" t="s">
        <v>26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24</v>
      </c>
      <c r="B40" s="5" t="s">
        <v>27</v>
      </c>
      <c r="C40" s="5" t="n">
        <v>31</v>
      </c>
      <c r="D40" s="5" t="n">
        <v>0</v>
      </c>
      <c r="E40" s="5" t="n">
        <v>0</v>
      </c>
      <c r="F40" s="5" t="n">
        <v>31</v>
      </c>
      <c r="G40" s="5" t="n">
        <v>8</v>
      </c>
      <c r="H40" s="5" t="n">
        <v>23</v>
      </c>
    </row>
    <row r="41" customFormat="false" ht="12" hidden="false" customHeight="true" outlineLevel="0" collapsed="false">
      <c r="A41" s="5" t="s">
        <v>29</v>
      </c>
      <c r="B41" s="5" t="s">
        <v>29</v>
      </c>
      <c r="C41" s="5" t="n">
        <v>24</v>
      </c>
      <c r="D41" s="5" t="n">
        <v>0</v>
      </c>
      <c r="E41" s="5" t="n">
        <v>0</v>
      </c>
      <c r="F41" s="5" t="n">
        <v>24</v>
      </c>
      <c r="G41" s="5" t="n">
        <v>5</v>
      </c>
      <c r="H41" s="5" t="n">
        <v>19</v>
      </c>
    </row>
    <row r="42" customFormat="false" ht="12" hidden="false" customHeight="true" outlineLevel="0" collapsed="false">
      <c r="A42" s="5" t="s">
        <v>41</v>
      </c>
      <c r="B42" s="5" t="s">
        <v>42</v>
      </c>
      <c r="C42" s="5" t="n">
        <v>34</v>
      </c>
      <c r="D42" s="5" t="n">
        <v>0</v>
      </c>
      <c r="E42" s="5" t="n">
        <v>0</v>
      </c>
      <c r="F42" s="5" t="n">
        <v>34</v>
      </c>
      <c r="G42" s="5" t="n">
        <v>5</v>
      </c>
      <c r="H42" s="5" t="n">
        <v>2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8</v>
      </c>
      <c r="B44" s="6"/>
      <c r="C44" s="7" t="n">
        <f aca="false">SUM(C38:C42)</f>
        <v>92</v>
      </c>
      <c r="D44" s="7" t="n">
        <f aca="false">SUM(D38:D42)</f>
        <v>0</v>
      </c>
      <c r="E44" s="7" t="n">
        <f aca="false">SUM(E38:E42)</f>
        <v>0</v>
      </c>
      <c r="F44" s="7" t="n">
        <f aca="false">SUM(F38:F42)</f>
        <v>92</v>
      </c>
      <c r="G44" s="7" t="n">
        <f aca="false">SUM(G38:G42)</f>
        <v>18</v>
      </c>
      <c r="H44" s="7" t="n">
        <f aca="false">SUM(H38:H42)</f>
        <v>74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39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3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2</v>
      </c>
      <c r="C55" s="5" t="n">
        <v>29550</v>
      </c>
      <c r="D55" s="5" t="n">
        <v>0</v>
      </c>
      <c r="E55" s="5" t="n">
        <v>0</v>
      </c>
      <c r="F55" s="5" t="n">
        <v>29550</v>
      </c>
      <c r="G55" s="5" t="n">
        <v>29550</v>
      </c>
      <c r="H55" s="5" t="n">
        <v>0</v>
      </c>
    </row>
    <row r="56" customFormat="false" ht="12" hidden="false" customHeight="true" outlineLevel="0" collapsed="false">
      <c r="A56" s="5" t="s">
        <v>13</v>
      </c>
      <c r="B56" s="5" t="s">
        <v>15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3</v>
      </c>
      <c r="B57" s="5" t="s">
        <v>16</v>
      </c>
      <c r="C57" s="5" t="n">
        <v>75</v>
      </c>
      <c r="D57" s="5" t="n">
        <v>0</v>
      </c>
      <c r="E57" s="5" t="n">
        <v>0</v>
      </c>
      <c r="F57" s="5" t="n">
        <v>75</v>
      </c>
      <c r="G57" s="5" t="n">
        <v>75</v>
      </c>
      <c r="H57" s="5" t="n">
        <v>0</v>
      </c>
    </row>
    <row r="58" customFormat="false" ht="12" hidden="false" customHeight="true" outlineLevel="0" collapsed="false">
      <c r="A58" s="5" t="s">
        <v>17</v>
      </c>
      <c r="B58" s="5" t="s">
        <v>18</v>
      </c>
      <c r="C58" s="5" t="n">
        <v>22975</v>
      </c>
      <c r="D58" s="5" t="n">
        <v>0</v>
      </c>
      <c r="E58" s="5" t="n">
        <v>0</v>
      </c>
      <c r="F58" s="5" t="n">
        <v>22975</v>
      </c>
      <c r="G58" s="5" t="n">
        <v>4750</v>
      </c>
      <c r="H58" s="5" t="n">
        <v>18225</v>
      </c>
    </row>
    <row r="59" customFormat="false" ht="12" hidden="false" customHeight="true" outlineLevel="0" collapsed="false">
      <c r="A59" s="5" t="s">
        <v>17</v>
      </c>
      <c r="B59" s="5" t="s">
        <v>19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7</v>
      </c>
      <c r="B60" s="5" t="s">
        <v>20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1</v>
      </c>
      <c r="B61" s="5" t="s">
        <v>22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1</v>
      </c>
      <c r="B62" s="5" t="s">
        <v>23</v>
      </c>
      <c r="C62" s="5" t="n">
        <v>1925</v>
      </c>
      <c r="D62" s="5" t="n">
        <v>0</v>
      </c>
      <c r="E62" s="5" t="n">
        <v>0</v>
      </c>
      <c r="F62" s="5" t="n">
        <v>1925</v>
      </c>
      <c r="G62" s="5" t="n">
        <v>1400</v>
      </c>
      <c r="H62" s="5" t="n">
        <v>525</v>
      </c>
    </row>
    <row r="63" customFormat="false" ht="12" hidden="false" customHeight="true" outlineLevel="0" collapsed="false">
      <c r="A63" s="5" t="s">
        <v>24</v>
      </c>
      <c r="B63" s="5" t="s">
        <v>26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4</v>
      </c>
      <c r="B64" s="5" t="s">
        <v>27</v>
      </c>
      <c r="C64" s="5" t="n">
        <v>36700</v>
      </c>
      <c r="D64" s="5" t="n">
        <v>0</v>
      </c>
      <c r="E64" s="5" t="n">
        <v>0</v>
      </c>
      <c r="F64" s="5" t="n">
        <v>36700</v>
      </c>
      <c r="G64" s="5" t="n">
        <v>36075</v>
      </c>
      <c r="H64" s="5" t="n">
        <v>625</v>
      </c>
    </row>
    <row r="65" customFormat="false" ht="12" hidden="false" customHeight="true" outlineLevel="0" collapsed="false">
      <c r="A65" s="5" t="s">
        <v>24</v>
      </c>
      <c r="B65" s="5" t="s">
        <v>28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29</v>
      </c>
      <c r="B66" s="5" t="s">
        <v>29</v>
      </c>
      <c r="C66" s="5" t="n">
        <v>900</v>
      </c>
      <c r="D66" s="5" t="n">
        <v>0</v>
      </c>
      <c r="E66" s="5" t="n">
        <v>0</v>
      </c>
      <c r="F66" s="5" t="n">
        <v>900</v>
      </c>
      <c r="G66" s="5" t="n">
        <v>750</v>
      </c>
      <c r="H66" s="5" t="n">
        <v>150</v>
      </c>
    </row>
    <row r="67" customFormat="false" ht="12" hidden="false" customHeight="true" outlineLevel="0" collapsed="false">
      <c r="A67" s="5" t="s">
        <v>30</v>
      </c>
      <c r="B67" s="5" t="s">
        <v>31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0</v>
      </c>
      <c r="B68" s="5" t="s">
        <v>32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44</v>
      </c>
      <c r="B69" s="5" t="s">
        <v>45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3</v>
      </c>
      <c r="B70" s="5" t="s">
        <v>34</v>
      </c>
      <c r="C70" s="5" t="n">
        <v>18350</v>
      </c>
      <c r="D70" s="5" t="n">
        <v>400</v>
      </c>
      <c r="E70" s="5" t="n">
        <v>1125</v>
      </c>
      <c r="F70" s="5" t="n">
        <v>17625</v>
      </c>
      <c r="G70" s="5" t="n">
        <v>7000</v>
      </c>
      <c r="H70" s="5" t="n">
        <v>10625</v>
      </c>
    </row>
    <row r="71" customFormat="false" ht="12" hidden="false" customHeight="true" outlineLevel="0" collapsed="false">
      <c r="A71" s="5" t="s">
        <v>46</v>
      </c>
      <c r="B71" s="5" t="s">
        <v>47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6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5</v>
      </c>
      <c r="B73" s="5" t="s">
        <v>37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2</v>
      </c>
      <c r="C74" s="5" t="n">
        <v>50</v>
      </c>
      <c r="D74" s="5" t="n">
        <v>0</v>
      </c>
      <c r="E74" s="5" t="n">
        <v>0</v>
      </c>
      <c r="F74" s="5" t="n">
        <v>50</v>
      </c>
      <c r="G74" s="5" t="n">
        <v>5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8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49</v>
      </c>
      <c r="C76" s="5" t="n">
        <v>2000</v>
      </c>
      <c r="D76" s="5" t="n">
        <v>0</v>
      </c>
      <c r="E76" s="5" t="n">
        <v>0</v>
      </c>
      <c r="F76" s="5" t="n">
        <v>2000</v>
      </c>
      <c r="G76" s="5" t="n">
        <v>1975</v>
      </c>
      <c r="H76" s="5" t="n">
        <v>25</v>
      </c>
    </row>
    <row r="77" customFormat="false" ht="12" hidden="false" customHeight="true" outlineLevel="0" collapsed="false">
      <c r="A77" s="5" t="s">
        <v>41</v>
      </c>
      <c r="B77" s="5" t="s">
        <v>50</v>
      </c>
      <c r="C77" s="5" t="n">
        <v>79125</v>
      </c>
      <c r="D77" s="5" t="n">
        <v>1000</v>
      </c>
      <c r="E77" s="5" t="n">
        <v>100</v>
      </c>
      <c r="F77" s="5" t="n">
        <v>80025</v>
      </c>
      <c r="G77" s="5" t="n">
        <v>79300</v>
      </c>
      <c r="H77" s="5" t="n">
        <v>725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8</v>
      </c>
      <c r="B79" s="6"/>
      <c r="C79" s="7" t="n">
        <f aca="false">SUM(C54:C77)</f>
        <v>191675</v>
      </c>
      <c r="D79" s="7" t="n">
        <f aca="false">SUM(D54:D77)</f>
        <v>1400</v>
      </c>
      <c r="E79" s="7" t="n">
        <f aca="false">SUM(E54:E77)</f>
        <v>1225</v>
      </c>
      <c r="F79" s="7" t="n">
        <f aca="false">SUM(F54:F77)</f>
        <v>191850</v>
      </c>
      <c r="G79" s="7" t="n">
        <f aca="false">SUM(G54:G77)</f>
        <v>160925</v>
      </c>
      <c r="H79" s="7" t="n">
        <f aca="false">SUM(H54:H77)</f>
        <v>30925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39</v>
      </c>
      <c r="B81" s="6"/>
      <c r="C81" s="6" t="n">
        <v>11000</v>
      </c>
      <c r="D81" s="6"/>
      <c r="E81" s="6"/>
      <c r="F81" s="6" t="n">
        <f aca="false">F79-C79</f>
        <v>175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1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900</v>
      </c>
      <c r="D89" s="5" t="n">
        <v>0</v>
      </c>
      <c r="E89" s="5" t="n">
        <v>0</v>
      </c>
      <c r="F89" s="5" t="n">
        <v>900</v>
      </c>
      <c r="G89" s="5" t="n">
        <v>0</v>
      </c>
      <c r="H89" s="5" t="n">
        <v>900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4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5</v>
      </c>
      <c r="C92" s="5" t="n">
        <v>300</v>
      </c>
      <c r="D92" s="5" t="n">
        <v>0</v>
      </c>
      <c r="E92" s="5" t="n">
        <v>0</v>
      </c>
      <c r="F92" s="5" t="n">
        <v>300</v>
      </c>
      <c r="G92" s="5" t="n">
        <v>300</v>
      </c>
      <c r="H92" s="5" t="n">
        <v>0</v>
      </c>
    </row>
    <row r="93" customFormat="false" ht="12" hidden="false" customHeight="true" outlineLevel="0" collapsed="false">
      <c r="A93" s="5" t="s">
        <v>13</v>
      </c>
      <c r="B93" s="5" t="s">
        <v>16</v>
      </c>
      <c r="C93" s="5" t="n">
        <v>450</v>
      </c>
      <c r="D93" s="5" t="n">
        <v>0</v>
      </c>
      <c r="E93" s="5" t="n">
        <v>0</v>
      </c>
      <c r="F93" s="5" t="n">
        <v>450</v>
      </c>
      <c r="G93" s="5" t="n">
        <v>300</v>
      </c>
      <c r="H93" s="5" t="n">
        <v>150</v>
      </c>
    </row>
    <row r="94" customFormat="false" ht="12" hidden="false" customHeight="true" outlineLevel="0" collapsed="false">
      <c r="A94" s="5" t="s">
        <v>17</v>
      </c>
      <c r="B94" s="5" t="s">
        <v>18</v>
      </c>
      <c r="C94" s="5" t="n">
        <v>18325</v>
      </c>
      <c r="D94" s="5" t="n">
        <v>25</v>
      </c>
      <c r="E94" s="5" t="n">
        <v>0</v>
      </c>
      <c r="F94" s="5" t="n">
        <v>18350</v>
      </c>
      <c r="G94" s="5" t="n">
        <v>18050</v>
      </c>
      <c r="H94" s="5" t="n">
        <v>300</v>
      </c>
    </row>
    <row r="95" customFormat="false" ht="12" hidden="false" customHeight="true" outlineLevel="0" collapsed="false">
      <c r="A95" s="5" t="s">
        <v>17</v>
      </c>
      <c r="B95" s="5" t="s">
        <v>19</v>
      </c>
      <c r="C95" s="5" t="n">
        <v>5250</v>
      </c>
      <c r="D95" s="5" t="n">
        <v>0</v>
      </c>
      <c r="E95" s="5" t="n">
        <v>0</v>
      </c>
      <c r="F95" s="5" t="n">
        <v>5250</v>
      </c>
      <c r="G95" s="5" t="n">
        <v>5250</v>
      </c>
      <c r="H95" s="5" t="n">
        <v>0</v>
      </c>
    </row>
    <row r="96" customFormat="false" ht="12" hidden="false" customHeight="true" outlineLevel="0" collapsed="false">
      <c r="A96" s="5" t="s">
        <v>17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2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1</v>
      </c>
      <c r="B98" s="5" t="s">
        <v>23</v>
      </c>
      <c r="C98" s="5" t="n">
        <v>25</v>
      </c>
      <c r="D98" s="5" t="n">
        <v>0</v>
      </c>
      <c r="E98" s="5" t="n">
        <v>0</v>
      </c>
      <c r="F98" s="5" t="n">
        <v>25</v>
      </c>
      <c r="G98" s="5" t="n">
        <v>0</v>
      </c>
      <c r="H98" s="5" t="n">
        <v>25</v>
      </c>
    </row>
    <row r="99" customFormat="false" ht="12" hidden="false" customHeight="true" outlineLevel="0" collapsed="false">
      <c r="A99" s="5" t="s">
        <v>24</v>
      </c>
      <c r="B99" s="5" t="s">
        <v>25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4</v>
      </c>
      <c r="B101" s="5" t="s">
        <v>27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4</v>
      </c>
      <c r="B102" s="5" t="s">
        <v>28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29</v>
      </c>
      <c r="B103" s="5" t="s">
        <v>29</v>
      </c>
      <c r="C103" s="5" t="n">
        <v>33625</v>
      </c>
      <c r="D103" s="5" t="n">
        <v>0</v>
      </c>
      <c r="E103" s="5" t="n">
        <v>0</v>
      </c>
      <c r="F103" s="5" t="n">
        <v>33625</v>
      </c>
      <c r="G103" s="5" t="n">
        <v>33625</v>
      </c>
      <c r="H103" s="5" t="n">
        <v>0</v>
      </c>
    </row>
    <row r="104" customFormat="false" ht="12" hidden="false" customHeight="true" outlineLevel="0" collapsed="false">
      <c r="A104" s="5" t="s">
        <v>30</v>
      </c>
      <c r="B104" s="5" t="s">
        <v>31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2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44</v>
      </c>
      <c r="B106" s="5" t="s">
        <v>4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33</v>
      </c>
      <c r="B107" s="5" t="s">
        <v>34</v>
      </c>
      <c r="C107" s="5" t="n">
        <v>49225</v>
      </c>
      <c r="D107" s="5" t="n">
        <v>600</v>
      </c>
      <c r="E107" s="5" t="n">
        <v>50</v>
      </c>
      <c r="F107" s="5" t="n">
        <v>49775</v>
      </c>
      <c r="G107" s="5" t="n">
        <v>49775</v>
      </c>
      <c r="H107" s="5" t="n">
        <v>0</v>
      </c>
    </row>
    <row r="108" customFormat="false" ht="12" hidden="false" customHeight="true" outlineLevel="0" collapsed="false">
      <c r="A108" s="5" t="s">
        <v>46</v>
      </c>
      <c r="B108" s="5" t="s">
        <v>4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2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true" outlineLevel="0" collapsed="false">
      <c r="A119" s="6" t="s">
        <v>38</v>
      </c>
      <c r="B119" s="6"/>
      <c r="C119" s="7" t="n">
        <f aca="false">SUM(C89:C117)</f>
        <v>108100</v>
      </c>
      <c r="D119" s="7" t="n">
        <f aca="false">SUM(D89:D117)</f>
        <v>625</v>
      </c>
      <c r="E119" s="7" t="n">
        <f aca="false">SUM(E89:E117)</f>
        <v>50</v>
      </c>
      <c r="F119" s="7" t="n">
        <f aca="false">SUM(F89:F117)</f>
        <v>108675</v>
      </c>
      <c r="G119" s="7" t="n">
        <f aca="false">SUM(G89:G117)</f>
        <v>107300</v>
      </c>
      <c r="H119" s="7" t="n">
        <f aca="false">SUM(H89:H117)</f>
        <v>1375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6" t="s">
        <v>39</v>
      </c>
      <c r="B121" s="6"/>
      <c r="C121" s="6" t="n">
        <v>2475</v>
      </c>
      <c r="D121" s="6"/>
      <c r="E121" s="6"/>
      <c r="F121" s="6" t="n">
        <f aca="false">F119-C119</f>
        <v>575</v>
      </c>
      <c r="G121" s="6"/>
      <c r="H121" s="6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9.5" hidden="false" customHeight="true" outlineLevel="0" collapsed="false">
      <c r="A124" s="1"/>
      <c r="B124" s="2" t="s">
        <v>55</v>
      </c>
      <c r="C124" s="2"/>
      <c r="D124" s="2"/>
      <c r="E124" s="2"/>
      <c r="F124" s="2"/>
      <c r="G124" s="2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25.5" hidden="false" customHeight="true" outlineLevel="0" collapsed="false">
      <c r="A127" s="3" t="s">
        <v>1</v>
      </c>
      <c r="B127" s="3" t="s">
        <v>2</v>
      </c>
      <c r="C127" s="4" t="s">
        <v>3</v>
      </c>
      <c r="D127" s="4" t="s">
        <v>4</v>
      </c>
      <c r="E127" s="4" t="s">
        <v>5</v>
      </c>
      <c r="F127" s="4" t="s">
        <v>6</v>
      </c>
      <c r="G127" s="4" t="s">
        <v>7</v>
      </c>
      <c r="H127" s="4" t="s">
        <v>8</v>
      </c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5" t="s">
        <v>41</v>
      </c>
      <c r="B129" s="5" t="s">
        <v>42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" hidden="false" customHeight="true" outlineLevel="0" collapsed="false">
      <c r="A130" s="5" t="s">
        <v>41</v>
      </c>
      <c r="B130" s="5" t="s">
        <v>48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" hidden="false" customHeight="true" outlineLevel="0" collapsed="false">
      <c r="A131" s="5" t="s">
        <v>41</v>
      </c>
      <c r="B131" s="5" t="s">
        <v>52</v>
      </c>
      <c r="C131" s="5" t="n">
        <v>40</v>
      </c>
      <c r="D131" s="5" t="n">
        <v>0</v>
      </c>
      <c r="E131" s="5" t="n">
        <v>0</v>
      </c>
      <c r="F131" s="5" t="n">
        <v>40</v>
      </c>
      <c r="G131" s="5" t="n">
        <v>4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53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49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0</v>
      </c>
      <c r="C134" s="5" t="n">
        <v>580</v>
      </c>
      <c r="D134" s="5" t="n">
        <v>0</v>
      </c>
      <c r="E134" s="5" t="n">
        <v>0</v>
      </c>
      <c r="F134" s="5" t="n">
        <v>580</v>
      </c>
      <c r="G134" s="5" t="n">
        <v>58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5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4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" hidden="false" customHeight="true" outlineLevel="0" collapsed="false">
      <c r="A138" s="6" t="s">
        <v>38</v>
      </c>
      <c r="B138" s="6"/>
      <c r="C138" s="7" t="n">
        <f aca="false">SUM(C129:C136)</f>
        <v>620</v>
      </c>
      <c r="D138" s="7" t="n">
        <f aca="false">SUM(D129:D136)</f>
        <v>0</v>
      </c>
      <c r="E138" s="7" t="n">
        <f aca="false">SUM(E129:E136)</f>
        <v>0</v>
      </c>
      <c r="F138" s="7" t="n">
        <f aca="false">SUM(F129:F136)</f>
        <v>620</v>
      </c>
      <c r="G138" s="7" t="n">
        <f aca="false">SUM(G129:G136)</f>
        <v>620</v>
      </c>
      <c r="H138" s="7" t="n">
        <f aca="false">SUM(H129:H136)</f>
        <v>0</v>
      </c>
    </row>
    <row r="139" customFormat="fals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" hidden="false" customHeight="true" outlineLevel="0" collapsed="false">
      <c r="A140" s="6" t="s">
        <v>39</v>
      </c>
      <c r="B140" s="6"/>
      <c r="C140" s="6" t="n">
        <v>0</v>
      </c>
      <c r="D140" s="6"/>
      <c r="E140" s="6"/>
      <c r="F140" s="6" t="n">
        <f aca="false">F138-C138</f>
        <v>0</v>
      </c>
      <c r="G140" s="6"/>
      <c r="H140" s="6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9.5" hidden="false" customHeight="true" outlineLevel="0" collapsed="false">
      <c r="A143" s="1"/>
      <c r="B143" s="2" t="s">
        <v>57</v>
      </c>
      <c r="C143" s="2"/>
      <c r="D143" s="2"/>
      <c r="E143" s="2"/>
      <c r="F143" s="2"/>
      <c r="G143" s="2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25.5" hidden="false" customHeight="true" outlineLevel="0" collapsed="false">
      <c r="A146" s="3" t="s">
        <v>1</v>
      </c>
      <c r="B146" s="3" t="s">
        <v>2</v>
      </c>
      <c r="C146" s="4" t="s">
        <v>3</v>
      </c>
      <c r="D146" s="4" t="s">
        <v>4</v>
      </c>
      <c r="E146" s="4" t="s">
        <v>5</v>
      </c>
      <c r="F146" s="4" t="s">
        <v>6</v>
      </c>
      <c r="G146" s="4" t="s">
        <v>7</v>
      </c>
      <c r="H146" s="4" t="s">
        <v>8</v>
      </c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5" t="s">
        <v>9</v>
      </c>
      <c r="B148" s="5" t="s">
        <v>10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1</v>
      </c>
      <c r="B149" s="5" t="s">
        <v>12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4</v>
      </c>
      <c r="C150" s="5" t="n">
        <v>6</v>
      </c>
      <c r="D150" s="5" t="n">
        <v>0</v>
      </c>
      <c r="E150" s="5" t="n">
        <v>0</v>
      </c>
      <c r="F150" s="5" t="n">
        <v>6</v>
      </c>
      <c r="G150" s="5" t="n">
        <v>6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5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3</v>
      </c>
      <c r="B152" s="5" t="s">
        <v>16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18</v>
      </c>
      <c r="C153" s="5" t="n">
        <v>3468</v>
      </c>
      <c r="D153" s="5" t="n">
        <v>0</v>
      </c>
      <c r="E153" s="5" t="n">
        <v>0</v>
      </c>
      <c r="F153" s="5" t="n">
        <v>3468</v>
      </c>
      <c r="G153" s="5" t="n">
        <v>3096</v>
      </c>
      <c r="H153" s="5" t="n">
        <v>372</v>
      </c>
    </row>
    <row r="154" customFormat="false" ht="12" hidden="false" customHeight="true" outlineLevel="0" collapsed="false">
      <c r="A154" s="5" t="s">
        <v>17</v>
      </c>
      <c r="B154" s="5" t="s">
        <v>19</v>
      </c>
      <c r="C154" s="5" t="n">
        <v>1560</v>
      </c>
      <c r="D154" s="5" t="n">
        <v>0</v>
      </c>
      <c r="E154" s="5" t="n">
        <v>0</v>
      </c>
      <c r="F154" s="5" t="n">
        <v>1560</v>
      </c>
      <c r="G154" s="5" t="n">
        <v>1560</v>
      </c>
      <c r="H154" s="5" t="n">
        <v>0</v>
      </c>
    </row>
    <row r="155" customFormat="false" ht="12" hidden="false" customHeight="true" outlineLevel="0" collapsed="false">
      <c r="A155" s="5" t="s">
        <v>17</v>
      </c>
      <c r="B155" s="5" t="s">
        <v>2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21</v>
      </c>
      <c r="B156" s="5" t="s">
        <v>22</v>
      </c>
      <c r="C156" s="5" t="n">
        <v>3246</v>
      </c>
      <c r="D156" s="5" t="n">
        <v>0</v>
      </c>
      <c r="E156" s="5" t="n">
        <v>0</v>
      </c>
      <c r="F156" s="5" t="n">
        <v>3246</v>
      </c>
      <c r="G156" s="5" t="n">
        <v>3234</v>
      </c>
      <c r="H156" s="5" t="n">
        <v>12</v>
      </c>
    </row>
    <row r="157" customFormat="false" ht="12" hidden="false" customHeight="true" outlineLevel="0" collapsed="false">
      <c r="A157" s="5" t="s">
        <v>21</v>
      </c>
      <c r="B157" s="5" t="s">
        <v>23</v>
      </c>
      <c r="C157" s="5" t="n">
        <v>1116</v>
      </c>
      <c r="D157" s="5" t="n">
        <v>0</v>
      </c>
      <c r="E157" s="5" t="n">
        <v>0</v>
      </c>
      <c r="F157" s="5" t="n">
        <v>1116</v>
      </c>
      <c r="G157" s="5" t="n">
        <v>1116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5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24</v>
      </c>
      <c r="B159" s="5" t="s">
        <v>26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4</v>
      </c>
      <c r="B160" s="5" t="s">
        <v>27</v>
      </c>
      <c r="C160" s="5" t="n">
        <v>20028</v>
      </c>
      <c r="D160" s="5" t="n">
        <v>0</v>
      </c>
      <c r="E160" s="5" t="n">
        <v>54</v>
      </c>
      <c r="F160" s="5" t="n">
        <v>19974</v>
      </c>
      <c r="G160" s="5" t="n">
        <v>19764</v>
      </c>
      <c r="H160" s="5" t="n">
        <v>210</v>
      </c>
    </row>
    <row r="161" customFormat="false" ht="12" hidden="false" customHeight="true" outlineLevel="0" collapsed="false">
      <c r="A161" s="5" t="s">
        <v>24</v>
      </c>
      <c r="B161" s="5" t="s">
        <v>28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" hidden="false" customHeight="true" outlineLevel="0" collapsed="false">
      <c r="A162" s="5" t="s">
        <v>29</v>
      </c>
      <c r="B162" s="5" t="s">
        <v>29</v>
      </c>
      <c r="C162" s="5" t="n">
        <v>5856</v>
      </c>
      <c r="D162" s="5" t="n">
        <v>0</v>
      </c>
      <c r="E162" s="5" t="n">
        <v>0</v>
      </c>
      <c r="F162" s="5" t="n">
        <v>5856</v>
      </c>
      <c r="G162" s="5" t="n">
        <v>5322</v>
      </c>
      <c r="H162" s="5" t="n">
        <v>534</v>
      </c>
    </row>
    <row r="163" customFormat="false" ht="12" hidden="false" customHeight="true" outlineLevel="0" collapsed="false">
      <c r="A163" s="5" t="s">
        <v>30</v>
      </c>
      <c r="B163" s="5" t="s">
        <v>31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30</v>
      </c>
      <c r="B164" s="5" t="s">
        <v>32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44</v>
      </c>
      <c r="B165" s="5" t="s">
        <v>4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3</v>
      </c>
      <c r="B166" s="5" t="s">
        <v>34</v>
      </c>
      <c r="C166" s="5" t="n">
        <v>5970</v>
      </c>
      <c r="D166" s="5" t="n">
        <v>0</v>
      </c>
      <c r="E166" s="5" t="n">
        <v>6</v>
      </c>
      <c r="F166" s="5" t="n">
        <v>5964</v>
      </c>
      <c r="G166" s="5" t="n">
        <v>5886</v>
      </c>
      <c r="H166" s="5" t="n">
        <v>78</v>
      </c>
    </row>
    <row r="167" customFormat="false" ht="12" hidden="false" customHeight="true" outlineLevel="0" collapsed="false">
      <c r="A167" s="5" t="s">
        <v>46</v>
      </c>
      <c r="B167" s="5" t="s">
        <v>47</v>
      </c>
      <c r="C167" s="5" t="n">
        <v>564</v>
      </c>
      <c r="D167" s="5" t="n">
        <v>0</v>
      </c>
      <c r="E167" s="5" t="n">
        <v>0</v>
      </c>
      <c r="F167" s="5" t="n">
        <v>564</v>
      </c>
      <c r="G167" s="5" t="n">
        <v>564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6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5</v>
      </c>
      <c r="B169" s="5" t="s">
        <v>37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41</v>
      </c>
      <c r="B170" s="5" t="s">
        <v>42</v>
      </c>
      <c r="C170" s="5" t="n">
        <v>1506</v>
      </c>
      <c r="D170" s="5" t="n">
        <v>0</v>
      </c>
      <c r="E170" s="5" t="n">
        <v>0</v>
      </c>
      <c r="F170" s="5" t="n">
        <v>1506</v>
      </c>
      <c r="G170" s="5" t="n">
        <v>1404</v>
      </c>
      <c r="H170" s="5" t="n">
        <v>102</v>
      </c>
    </row>
    <row r="171" customFormat="false" ht="12" hidden="false" customHeight="true" outlineLevel="0" collapsed="false">
      <c r="A171" s="5" t="s">
        <v>41</v>
      </c>
      <c r="B171" s="5" t="s">
        <v>48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53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9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0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true" outlineLevel="0" collapsed="false">
      <c r="A177" s="6" t="s">
        <v>38</v>
      </c>
      <c r="B177" s="6"/>
      <c r="C177" s="7" t="n">
        <f aca="false">SUM(C148:C175)</f>
        <v>43320</v>
      </c>
      <c r="D177" s="7" t="n">
        <f aca="false">SUM(D148:D175)</f>
        <v>0</v>
      </c>
      <c r="E177" s="7" t="n">
        <f aca="false">SUM(E148:E175)</f>
        <v>60</v>
      </c>
      <c r="F177" s="7" t="n">
        <f aca="false">SUM(F148:F175)</f>
        <v>43260</v>
      </c>
      <c r="G177" s="7" t="n">
        <f aca="false">SUM(G148:G175)</f>
        <v>41952</v>
      </c>
      <c r="H177" s="7" t="n">
        <f aca="false">SUM(H148:H175)</f>
        <v>1308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" hidden="false" customHeight="true" outlineLevel="0" collapsed="false">
      <c r="A179" s="6" t="s">
        <v>39</v>
      </c>
      <c r="B179" s="6"/>
      <c r="C179" s="6" t="n">
        <v>450</v>
      </c>
      <c r="D179" s="6"/>
      <c r="E179" s="6"/>
      <c r="F179" s="6" t="n">
        <f aca="false">F177-C177</f>
        <v>-60</v>
      </c>
      <c r="G179" s="6"/>
      <c r="H179" s="6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58</v>
      </c>
      <c r="C182" s="2"/>
      <c r="D182" s="2"/>
      <c r="E182" s="2"/>
      <c r="F182" s="2"/>
      <c r="G182" s="2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4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5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3</v>
      </c>
      <c r="B191" s="5" t="s">
        <v>16</v>
      </c>
      <c r="C191" s="5" t="n">
        <v>50</v>
      </c>
      <c r="D191" s="5" t="n">
        <v>0</v>
      </c>
      <c r="E191" s="5" t="n">
        <v>0</v>
      </c>
      <c r="F191" s="5" t="n">
        <v>50</v>
      </c>
      <c r="G191" s="5" t="n">
        <v>0</v>
      </c>
      <c r="H191" s="5" t="n">
        <v>50</v>
      </c>
    </row>
    <row r="192" customFormat="false" ht="12" hidden="false" customHeight="true" outlineLevel="0" collapsed="false">
      <c r="A192" s="5" t="s">
        <v>59</v>
      </c>
      <c r="B192" s="5" t="s">
        <v>60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59</v>
      </c>
      <c r="B193" s="5" t="s">
        <v>61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7</v>
      </c>
      <c r="B194" s="5" t="s">
        <v>18</v>
      </c>
      <c r="C194" s="5" t="n">
        <v>1375</v>
      </c>
      <c r="D194" s="5" t="n">
        <v>0</v>
      </c>
      <c r="E194" s="5" t="n">
        <v>0</v>
      </c>
      <c r="F194" s="5" t="n">
        <v>1375</v>
      </c>
      <c r="G194" s="5" t="n">
        <v>1200</v>
      </c>
      <c r="H194" s="5" t="n">
        <v>175</v>
      </c>
    </row>
    <row r="195" customFormat="false" ht="12" hidden="false" customHeight="true" outlineLevel="0" collapsed="false">
      <c r="A195" s="5" t="s">
        <v>17</v>
      </c>
      <c r="B195" s="5" t="s">
        <v>19</v>
      </c>
      <c r="C195" s="5" t="n">
        <v>258575</v>
      </c>
      <c r="D195" s="5" t="n">
        <v>0</v>
      </c>
      <c r="E195" s="5" t="n">
        <v>2000</v>
      </c>
      <c r="F195" s="5" t="n">
        <v>256575</v>
      </c>
      <c r="G195" s="5" t="n">
        <v>153275</v>
      </c>
      <c r="H195" s="5" t="n">
        <v>103300</v>
      </c>
    </row>
    <row r="196" customFormat="false" ht="12" hidden="false" customHeight="true" outlineLevel="0" collapsed="false">
      <c r="A196" s="5" t="s">
        <v>17</v>
      </c>
      <c r="B196" s="5" t="s">
        <v>20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1</v>
      </c>
      <c r="B197" s="5" t="s">
        <v>22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21</v>
      </c>
      <c r="B198" s="5" t="s">
        <v>23</v>
      </c>
      <c r="C198" s="5" t="n">
        <v>206375</v>
      </c>
      <c r="D198" s="5" t="n">
        <v>0</v>
      </c>
      <c r="E198" s="5" t="n">
        <v>0</v>
      </c>
      <c r="F198" s="5" t="n">
        <v>206375</v>
      </c>
      <c r="G198" s="5" t="n">
        <v>34050</v>
      </c>
      <c r="H198" s="5" t="n">
        <v>172325</v>
      </c>
    </row>
    <row r="199" customFormat="false" ht="12" hidden="false" customHeight="true" outlineLevel="0" collapsed="false">
      <c r="A199" s="5" t="s">
        <v>24</v>
      </c>
      <c r="B199" s="5" t="s">
        <v>25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6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4</v>
      </c>
      <c r="B201" s="5" t="s">
        <v>27</v>
      </c>
      <c r="C201" s="5" t="n">
        <v>4575</v>
      </c>
      <c r="D201" s="5" t="n">
        <v>0</v>
      </c>
      <c r="E201" s="5" t="n">
        <v>300</v>
      </c>
      <c r="F201" s="5" t="n">
        <v>4275</v>
      </c>
      <c r="G201" s="5" t="n">
        <v>1875</v>
      </c>
      <c r="H201" s="5" t="n">
        <v>2400</v>
      </c>
    </row>
    <row r="202" customFormat="false" ht="12" hidden="false" customHeight="true" outlineLevel="0" collapsed="false">
      <c r="A202" s="5" t="s">
        <v>24</v>
      </c>
      <c r="B202" s="5" t="s">
        <v>28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9</v>
      </c>
      <c r="B203" s="5" t="s">
        <v>29</v>
      </c>
      <c r="C203" s="5" t="n">
        <v>18750</v>
      </c>
      <c r="D203" s="5" t="n">
        <v>0</v>
      </c>
      <c r="E203" s="5" t="n">
        <v>0</v>
      </c>
      <c r="F203" s="5" t="n">
        <v>18750</v>
      </c>
      <c r="G203" s="5" t="n">
        <v>10550</v>
      </c>
      <c r="H203" s="5" t="n">
        <v>8200</v>
      </c>
    </row>
    <row r="204" customFormat="false" ht="12" hidden="false" customHeight="true" outlineLevel="0" collapsed="false">
      <c r="A204" s="5" t="s">
        <v>30</v>
      </c>
      <c r="B204" s="5" t="s">
        <v>3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0</v>
      </c>
      <c r="B205" s="5" t="s">
        <v>32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44</v>
      </c>
      <c r="B206" s="5" t="s">
        <v>45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33</v>
      </c>
      <c r="B207" s="5" t="s">
        <v>34</v>
      </c>
      <c r="C207" s="5" t="n">
        <v>200</v>
      </c>
      <c r="D207" s="5" t="n">
        <v>0</v>
      </c>
      <c r="E207" s="5" t="n">
        <v>0</v>
      </c>
      <c r="F207" s="5" t="n">
        <v>200</v>
      </c>
      <c r="G207" s="5" t="n">
        <v>200</v>
      </c>
      <c r="H207" s="5" t="n">
        <v>0</v>
      </c>
    </row>
    <row r="208" customFormat="false" ht="12" hidden="false" customHeight="true" outlineLevel="0" collapsed="false">
      <c r="A208" s="5" t="s">
        <v>35</v>
      </c>
      <c r="B208" s="5" t="s">
        <v>36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5</v>
      </c>
      <c r="B209" s="5" t="s">
        <v>37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41</v>
      </c>
      <c r="B210" s="5" t="s">
        <v>42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48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41</v>
      </c>
      <c r="B212" s="5" t="s">
        <v>52</v>
      </c>
      <c r="C212" s="5" t="n">
        <v>2875</v>
      </c>
      <c r="D212" s="5" t="n">
        <v>0</v>
      </c>
      <c r="E212" s="5" t="n">
        <v>25</v>
      </c>
      <c r="F212" s="5" t="n">
        <v>2850</v>
      </c>
      <c r="G212" s="5" t="n">
        <v>2375</v>
      </c>
      <c r="H212" s="5" t="n">
        <v>475</v>
      </c>
    </row>
    <row r="213" customFormat="false" ht="12" hidden="false" customHeight="true" outlineLevel="0" collapsed="false">
      <c r="A213" s="5" t="s">
        <v>41</v>
      </c>
      <c r="B213" s="5" t="s">
        <v>53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0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6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5" hidden="false" customHeight="true" outlineLevel="0" collapsed="false">
      <c r="A219" s="6" t="s">
        <v>38</v>
      </c>
      <c r="B219" s="6"/>
      <c r="C219" s="7" t="n">
        <f aca="false">SUM(C187:C217)</f>
        <v>492775</v>
      </c>
      <c r="D219" s="7" t="n">
        <f aca="false">SUM(D187:D217)</f>
        <v>0</v>
      </c>
      <c r="E219" s="7" t="n">
        <f aca="false">SUM(E187:E217)</f>
        <v>2325</v>
      </c>
      <c r="F219" s="7" t="n">
        <f aca="false">SUM(F187:F217)</f>
        <v>490450</v>
      </c>
      <c r="G219" s="7" t="n">
        <f aca="false">SUM(G187:G217)</f>
        <v>203525</v>
      </c>
      <c r="H219" s="7" t="n">
        <f aca="false">SUM(H187:H217)</f>
        <v>286925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6" t="s">
        <v>39</v>
      </c>
      <c r="B221" s="6"/>
      <c r="C221" s="6" t="n">
        <v>8175</v>
      </c>
      <c r="D221" s="6"/>
      <c r="E221" s="6"/>
      <c r="F221" s="6" t="n">
        <f aca="false">F219-C219</f>
        <v>-2325</v>
      </c>
      <c r="G221" s="6"/>
      <c r="H221" s="6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9.5" hidden="false" customHeight="true" outlineLevel="0" collapsed="false">
      <c r="A224" s="1"/>
      <c r="B224" s="2" t="s">
        <v>62</v>
      </c>
      <c r="C224" s="2"/>
      <c r="D224" s="2"/>
      <c r="E224" s="2"/>
      <c r="F224" s="2"/>
      <c r="G224" s="2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25.5" hidden="false" customHeight="true" outlineLevel="0" collapsed="false">
      <c r="A227" s="3" t="s">
        <v>1</v>
      </c>
      <c r="B227" s="3" t="s">
        <v>2</v>
      </c>
      <c r="C227" s="4" t="s">
        <v>3</v>
      </c>
      <c r="D227" s="4" t="s">
        <v>4</v>
      </c>
      <c r="E227" s="4" t="s">
        <v>5</v>
      </c>
      <c r="F227" s="4" t="s">
        <v>6</v>
      </c>
      <c r="G227" s="4" t="s">
        <v>7</v>
      </c>
      <c r="H227" s="4" t="s">
        <v>8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5" t="s">
        <v>9</v>
      </c>
      <c r="B229" s="5" t="s">
        <v>10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1</v>
      </c>
      <c r="B230" s="5" t="s">
        <v>12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4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5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3</v>
      </c>
      <c r="B233" s="5" t="s">
        <v>16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2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1</v>
      </c>
      <c r="B235" s="5" t="s">
        <v>23</v>
      </c>
      <c r="C235" s="5" t="n">
        <v>11650</v>
      </c>
      <c r="D235" s="5" t="n">
        <v>0</v>
      </c>
      <c r="E235" s="5" t="n">
        <v>50</v>
      </c>
      <c r="F235" s="5" t="n">
        <v>11600</v>
      </c>
      <c r="G235" s="5" t="n">
        <v>7775</v>
      </c>
      <c r="H235" s="5" t="n">
        <v>3825</v>
      </c>
    </row>
    <row r="236" customFormat="false" ht="12" hidden="false" customHeight="true" outlineLevel="0" collapsed="false">
      <c r="A236" s="5" t="s">
        <v>24</v>
      </c>
      <c r="B236" s="5" t="s">
        <v>25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6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7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24</v>
      </c>
      <c r="B239" s="5" t="s">
        <v>28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9</v>
      </c>
      <c r="B240" s="5" t="s">
        <v>29</v>
      </c>
      <c r="C240" s="5" t="n">
        <v>67625</v>
      </c>
      <c r="D240" s="5" t="n">
        <v>0</v>
      </c>
      <c r="E240" s="5" t="n">
        <v>1500</v>
      </c>
      <c r="F240" s="5" t="n">
        <v>66125</v>
      </c>
      <c r="G240" s="5" t="n">
        <v>40750</v>
      </c>
      <c r="H240" s="5" t="n">
        <v>25375</v>
      </c>
    </row>
    <row r="241" customFormat="false" ht="12" hidden="false" customHeight="true" outlineLevel="0" collapsed="false">
      <c r="A241" s="5" t="s">
        <v>30</v>
      </c>
      <c r="B241" s="5" t="s">
        <v>31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0</v>
      </c>
      <c r="B242" s="5" t="s">
        <v>32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44</v>
      </c>
      <c r="B243" s="5" t="s">
        <v>45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33</v>
      </c>
      <c r="B244" s="5" t="s">
        <v>34</v>
      </c>
      <c r="C244" s="5" t="n">
        <v>1000</v>
      </c>
      <c r="D244" s="5" t="n">
        <v>0</v>
      </c>
      <c r="E244" s="5" t="n">
        <v>0</v>
      </c>
      <c r="F244" s="5" t="n">
        <v>1000</v>
      </c>
      <c r="G244" s="5" t="n">
        <v>850</v>
      </c>
      <c r="H244" s="5" t="n">
        <v>150</v>
      </c>
    </row>
    <row r="245" customFormat="false" ht="12" hidden="false" customHeight="true" outlineLevel="0" collapsed="false">
      <c r="A245" s="5" t="s">
        <v>46</v>
      </c>
      <c r="B245" s="5" t="s">
        <v>47</v>
      </c>
      <c r="C245" s="5" t="n">
        <v>50</v>
      </c>
      <c r="D245" s="5" t="n">
        <v>0</v>
      </c>
      <c r="E245" s="5" t="n">
        <v>0</v>
      </c>
      <c r="F245" s="5" t="n">
        <v>50</v>
      </c>
      <c r="G245" s="5" t="n">
        <v>0</v>
      </c>
      <c r="H245" s="5" t="n">
        <v>50</v>
      </c>
    </row>
    <row r="246" customFormat="false" ht="12" hidden="false" customHeight="true" outlineLevel="0" collapsed="false">
      <c r="A246" s="5" t="s">
        <v>35</v>
      </c>
      <c r="B246" s="5" t="s">
        <v>36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5</v>
      </c>
      <c r="B247" s="5" t="s">
        <v>37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41</v>
      </c>
      <c r="B248" s="5" t="s">
        <v>42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1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5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49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1</v>
      </c>
      <c r="B253" s="5" t="s">
        <v>50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1</v>
      </c>
      <c r="B254" s="5" t="s">
        <v>54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5" hidden="false" customHeight="true" outlineLevel="0" collapsed="false">
      <c r="A256" s="6" t="s">
        <v>38</v>
      </c>
      <c r="B256" s="6"/>
      <c r="C256" s="7" t="n">
        <f aca="false">SUM(C229:C254)</f>
        <v>80325</v>
      </c>
      <c r="D256" s="7" t="n">
        <f aca="false">SUM(D229:D254)</f>
        <v>0</v>
      </c>
      <c r="E256" s="7" t="n">
        <f aca="false">SUM(E229:E254)</f>
        <v>1550</v>
      </c>
      <c r="F256" s="7" t="n">
        <f aca="false">SUM(F229:F254)</f>
        <v>78775</v>
      </c>
      <c r="G256" s="7" t="n">
        <f aca="false">SUM(G229:G254)</f>
        <v>49375</v>
      </c>
      <c r="H256" s="7" t="n">
        <f aca="false">SUM(H229:H254)</f>
        <v>29400</v>
      </c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" hidden="false" customHeight="true" outlineLevel="0" collapsed="false">
      <c r="A258" s="6" t="s">
        <v>39</v>
      </c>
      <c r="B258" s="6"/>
      <c r="C258" s="6" t="n">
        <v>-1525</v>
      </c>
      <c r="D258" s="6"/>
      <c r="E258" s="6"/>
      <c r="F258" s="6" t="n">
        <f aca="false">F256-C256</f>
        <v>-1550</v>
      </c>
      <c r="G258" s="6"/>
      <c r="H258" s="6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9.5" hidden="false" customHeight="true" outlineLevel="0" collapsed="false">
      <c r="A261" s="1"/>
      <c r="B261" s="2" t="s">
        <v>63</v>
      </c>
      <c r="C261" s="2"/>
      <c r="D261" s="2"/>
      <c r="E261" s="2"/>
      <c r="F261" s="2"/>
      <c r="G261" s="2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25.5" hidden="false" customHeight="true" outlineLevel="0" collapsed="false">
      <c r="A264" s="3" t="s">
        <v>1</v>
      </c>
      <c r="B264" s="3" t="s">
        <v>2</v>
      </c>
      <c r="C264" s="4" t="s">
        <v>3</v>
      </c>
      <c r="D264" s="4" t="s">
        <v>4</v>
      </c>
      <c r="E264" s="4" t="s">
        <v>5</v>
      </c>
      <c r="F264" s="4" t="s">
        <v>6</v>
      </c>
      <c r="G264" s="4" t="s">
        <v>7</v>
      </c>
      <c r="H264" s="4" t="s">
        <v>8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2" hidden="false" customHeight="true" outlineLevel="0" collapsed="false">
      <c r="A266" s="5" t="s">
        <v>9</v>
      </c>
      <c r="B266" s="5" t="s">
        <v>10</v>
      </c>
      <c r="C266" s="5" t="n">
        <v>320</v>
      </c>
      <c r="D266" s="5" t="n">
        <v>0</v>
      </c>
      <c r="E266" s="5" t="n">
        <v>0</v>
      </c>
      <c r="F266" s="5" t="n">
        <v>320</v>
      </c>
      <c r="G266" s="5" t="n">
        <v>320</v>
      </c>
      <c r="H266" s="5" t="n">
        <v>0</v>
      </c>
    </row>
    <row r="267" customFormat="false" ht="12" hidden="false" customHeight="true" outlineLevel="0" collapsed="false">
      <c r="A267" s="5" t="s">
        <v>11</v>
      </c>
      <c r="B267" s="5" t="s">
        <v>1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4</v>
      </c>
      <c r="C268" s="5" t="n">
        <v>20</v>
      </c>
      <c r="D268" s="5" t="n">
        <v>0</v>
      </c>
      <c r="E268" s="5" t="n">
        <v>0</v>
      </c>
      <c r="F268" s="5" t="n">
        <v>20</v>
      </c>
      <c r="G268" s="5" t="n">
        <v>20</v>
      </c>
      <c r="H268" s="5" t="n">
        <v>0</v>
      </c>
    </row>
    <row r="269" customFormat="false" ht="12" hidden="false" customHeight="true" outlineLevel="0" collapsed="false">
      <c r="A269" s="5" t="s">
        <v>13</v>
      </c>
      <c r="B269" s="5" t="s">
        <v>16</v>
      </c>
      <c r="C269" s="5" t="n">
        <v>10</v>
      </c>
      <c r="D269" s="5" t="n">
        <v>0</v>
      </c>
      <c r="E269" s="5" t="n">
        <v>0</v>
      </c>
      <c r="F269" s="5" t="n">
        <v>10</v>
      </c>
      <c r="G269" s="5" t="n">
        <v>0</v>
      </c>
      <c r="H269" s="5" t="n">
        <v>10</v>
      </c>
    </row>
    <row r="270" customFormat="false" ht="12" hidden="false" customHeight="true" outlineLevel="0" collapsed="false">
      <c r="A270" s="5" t="s">
        <v>17</v>
      </c>
      <c r="B270" s="5" t="s">
        <v>18</v>
      </c>
      <c r="C270" s="5" t="n">
        <v>15</v>
      </c>
      <c r="D270" s="5" t="n">
        <v>0</v>
      </c>
      <c r="E270" s="5" t="n">
        <v>0</v>
      </c>
      <c r="F270" s="5" t="n">
        <v>15</v>
      </c>
      <c r="G270" s="5" t="n">
        <v>15</v>
      </c>
      <c r="H270" s="5" t="n">
        <v>0</v>
      </c>
    </row>
    <row r="271" customFormat="false" ht="12" hidden="false" customHeight="true" outlineLevel="0" collapsed="false">
      <c r="A271" s="5" t="s">
        <v>17</v>
      </c>
      <c r="B271" s="5" t="s">
        <v>1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2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1</v>
      </c>
      <c r="B273" s="5" t="s">
        <v>23</v>
      </c>
      <c r="C273" s="5" t="n">
        <v>5115</v>
      </c>
      <c r="D273" s="5" t="n">
        <v>0</v>
      </c>
      <c r="E273" s="5" t="n">
        <v>50</v>
      </c>
      <c r="F273" s="5" t="n">
        <v>5065</v>
      </c>
      <c r="G273" s="5" t="n">
        <v>4730</v>
      </c>
      <c r="H273" s="5" t="n">
        <v>335</v>
      </c>
    </row>
    <row r="274" customFormat="false" ht="12" hidden="false" customHeight="true" outlineLevel="0" collapsed="false">
      <c r="A274" s="5" t="s">
        <v>24</v>
      </c>
      <c r="B274" s="5" t="s">
        <v>2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7</v>
      </c>
      <c r="C276" s="5" t="n">
        <v>370</v>
      </c>
      <c r="D276" s="5" t="n">
        <v>0</v>
      </c>
      <c r="E276" s="5" t="n">
        <v>0</v>
      </c>
      <c r="F276" s="5" t="n">
        <v>370</v>
      </c>
      <c r="G276" s="5" t="n">
        <v>370</v>
      </c>
      <c r="H276" s="5" t="n">
        <v>0</v>
      </c>
    </row>
    <row r="277" customFormat="false" ht="12" hidden="false" customHeight="true" outlineLevel="0" collapsed="false">
      <c r="A277" s="5" t="s">
        <v>24</v>
      </c>
      <c r="B277" s="5" t="s">
        <v>28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29</v>
      </c>
      <c r="B278" s="5" t="s">
        <v>29</v>
      </c>
      <c r="C278" s="5" t="n">
        <v>1060</v>
      </c>
      <c r="D278" s="5" t="n">
        <v>0</v>
      </c>
      <c r="E278" s="5" t="n">
        <v>0</v>
      </c>
      <c r="F278" s="5" t="n">
        <v>1060</v>
      </c>
      <c r="G278" s="5" t="n">
        <v>980</v>
      </c>
      <c r="H278" s="5" t="n">
        <v>80</v>
      </c>
    </row>
    <row r="279" customFormat="false" ht="12" hidden="false" customHeight="true" outlineLevel="0" collapsed="false">
      <c r="A279" s="5" t="s">
        <v>30</v>
      </c>
      <c r="B279" s="5" t="s">
        <v>31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0</v>
      </c>
      <c r="B280" s="5" t="s">
        <v>32</v>
      </c>
      <c r="C280" s="5" t="n">
        <v>75</v>
      </c>
      <c r="D280" s="5" t="n">
        <v>0</v>
      </c>
      <c r="E280" s="5" t="n">
        <v>0</v>
      </c>
      <c r="F280" s="5" t="n">
        <v>75</v>
      </c>
      <c r="G280" s="5" t="n">
        <v>65</v>
      </c>
      <c r="H280" s="5" t="n">
        <v>10</v>
      </c>
    </row>
    <row r="281" customFormat="false" ht="12" hidden="false" customHeight="true" outlineLevel="0" collapsed="false">
      <c r="A281" s="5" t="s">
        <v>33</v>
      </c>
      <c r="B281" s="5" t="s">
        <v>34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6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5</v>
      </c>
      <c r="B283" s="5" t="s">
        <v>37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42</v>
      </c>
      <c r="C284" s="5" t="n">
        <v>480</v>
      </c>
      <c r="D284" s="5" t="n">
        <v>0</v>
      </c>
      <c r="E284" s="5" t="n">
        <v>20</v>
      </c>
      <c r="F284" s="5" t="n">
        <v>460</v>
      </c>
      <c r="G284" s="5" t="n">
        <v>345</v>
      </c>
      <c r="H284" s="5" t="n">
        <v>115</v>
      </c>
    </row>
    <row r="285" customFormat="false" ht="12" hidden="false" customHeight="true" outlineLevel="0" collapsed="false">
      <c r="A285" s="5" t="s">
        <v>41</v>
      </c>
      <c r="B285" s="5" t="s">
        <v>53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49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41</v>
      </c>
      <c r="B287" s="5" t="s">
        <v>5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5" hidden="false" customHeight="true" outlineLevel="0" collapsed="false">
      <c r="A289" s="6" t="s">
        <v>38</v>
      </c>
      <c r="B289" s="6"/>
      <c r="C289" s="7" t="n">
        <f aca="false">SUM(C266:C287)</f>
        <v>7465</v>
      </c>
      <c r="D289" s="7" t="n">
        <f aca="false">SUM(D266:D287)</f>
        <v>0</v>
      </c>
      <c r="E289" s="7" t="n">
        <f aca="false">SUM(E266:E287)</f>
        <v>70</v>
      </c>
      <c r="F289" s="7" t="n">
        <f aca="false">SUM(F266:F287)</f>
        <v>7395</v>
      </c>
      <c r="G289" s="7" t="n">
        <f aca="false">SUM(G266:G287)</f>
        <v>6845</v>
      </c>
      <c r="H289" s="7" t="n">
        <f aca="false">SUM(H266:H287)</f>
        <v>550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6" t="s">
        <v>39</v>
      </c>
      <c r="B291" s="6"/>
      <c r="C291" s="6" t="n">
        <v>55</v>
      </c>
      <c r="D291" s="6"/>
      <c r="E291" s="6"/>
      <c r="F291" s="6" t="n">
        <f aca="false">F289-C289</f>
        <v>-70</v>
      </c>
      <c r="G291" s="6"/>
      <c r="H291" s="6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9:G49"/>
    <mergeCell ref="B84:G84"/>
    <mergeCell ref="B124:G124"/>
    <mergeCell ref="B143:G143"/>
    <mergeCell ref="B182:G182"/>
    <mergeCell ref="B224:G224"/>
    <mergeCell ref="B261:G2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0</v>
      </c>
      <c r="D7" s="5" t="n">
        <v>0</v>
      </c>
      <c r="E7" s="5" t="n">
        <v>0</v>
      </c>
      <c r="F7" s="5" t="n">
        <v>300</v>
      </c>
      <c r="G7" s="5" t="n">
        <v>3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20</v>
      </c>
      <c r="D11" s="5" t="n">
        <v>0</v>
      </c>
      <c r="E11" s="5" t="n">
        <v>0</v>
      </c>
      <c r="F11" s="5" t="n">
        <v>20</v>
      </c>
      <c r="G11" s="5" t="n">
        <v>2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3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360</v>
      </c>
      <c r="G28" s="7" t="n">
        <f aca="false">SUM(G7:G26)</f>
        <v>3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820</v>
      </c>
      <c r="D42" s="5" t="n">
        <v>0</v>
      </c>
      <c r="E42" s="5" t="n">
        <v>0</v>
      </c>
      <c r="F42" s="5" t="n">
        <v>820</v>
      </c>
      <c r="G42" s="5" t="n">
        <v>82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96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960</v>
      </c>
      <c r="G59" s="7" t="n">
        <f aca="false">SUM(G38:G57)</f>
        <v>96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120</v>
      </c>
      <c r="D73" s="5" t="n">
        <v>0</v>
      </c>
      <c r="E73" s="5" t="n">
        <v>0</v>
      </c>
      <c r="F73" s="5" t="n">
        <v>120</v>
      </c>
      <c r="G73" s="5" t="n">
        <v>1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60</v>
      </c>
      <c r="D84" s="5" t="n">
        <v>0</v>
      </c>
      <c r="E84" s="5" t="n">
        <v>0</v>
      </c>
      <c r="F84" s="5" t="n">
        <v>160</v>
      </c>
      <c r="G84" s="5" t="n">
        <v>16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3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380</v>
      </c>
      <c r="G90" s="7" t="n">
        <f aca="false">SUM(G69:G88)</f>
        <v>3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80</v>
      </c>
      <c r="D113" s="5" t="n">
        <v>0</v>
      </c>
      <c r="E113" s="5" t="n">
        <v>0</v>
      </c>
      <c r="F113" s="5" t="n">
        <v>80</v>
      </c>
      <c r="G113" s="5" t="n">
        <v>8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8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80</v>
      </c>
      <c r="G121" s="7" t="n">
        <f aca="false">SUM(G100:G119)</f>
        <v>8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140</v>
      </c>
      <c r="D131" s="5" t="n">
        <v>0</v>
      </c>
      <c r="E131" s="5" t="n">
        <v>0</v>
      </c>
      <c r="F131" s="5" t="n">
        <v>140</v>
      </c>
      <c r="G131" s="5" t="n">
        <v>14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14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140</v>
      </c>
      <c r="G152" s="7" t="n">
        <f aca="false">SUM(G131:G150)</f>
        <v>14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6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4</v>
      </c>
      <c r="B381" s="5" t="s">
        <v>27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29</v>
      </c>
      <c r="B382" s="5" t="s">
        <v>29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5" t="s">
        <v>41</v>
      </c>
      <c r="B383" s="5" t="s">
        <v>42</v>
      </c>
      <c r="C383" s="5" t="n">
        <v>0</v>
      </c>
      <c r="D383" s="5" t="n">
        <v>0</v>
      </c>
      <c r="E383" s="5" t="n">
        <v>0</v>
      </c>
      <c r="F383" s="5" t="n">
        <v>0</v>
      </c>
      <c r="G383" s="5" t="n">
        <v>0</v>
      </c>
      <c r="H383" s="5" t="n">
        <v>0</v>
      </c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5" hidden="false" customHeight="true" outlineLevel="0" collapsed="false">
      <c r="A385" s="6" t="s">
        <v>38</v>
      </c>
      <c r="B385" s="6"/>
      <c r="C385" s="7" t="n">
        <f aca="false">SUM(C379:C383)</f>
        <v>0</v>
      </c>
      <c r="D385" s="7" t="n">
        <f aca="false">SUM(D379:D383)</f>
        <v>0</v>
      </c>
      <c r="E385" s="7" t="n">
        <f aca="false">SUM(E379:E383)</f>
        <v>0</v>
      </c>
      <c r="F385" s="7" t="n">
        <f aca="false">SUM(F379:F383)</f>
        <v>0</v>
      </c>
      <c r="G385" s="7" t="n">
        <f aca="false">SUM(G379:G383)</f>
        <v>0</v>
      </c>
      <c r="H385" s="7" t="n">
        <f aca="false">SUM(H379:H383)</f>
        <v>0</v>
      </c>
    </row>
    <row r="386" customFormat="false" ht="12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</row>
    <row r="387" customFormat="false" ht="12" hidden="false" customHeight="true" outlineLevel="0" collapsed="false">
      <c r="A387" s="6" t="s">
        <v>39</v>
      </c>
      <c r="B387" s="6"/>
      <c r="C387" s="6" t="n">
        <v>0</v>
      </c>
      <c r="D387" s="6"/>
      <c r="E387" s="6"/>
      <c r="F387" s="6" t="n">
        <f aca="false">F385-C385</f>
        <v>0</v>
      </c>
      <c r="G387" s="6"/>
      <c r="H387" s="6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2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</row>
    <row r="390" customFormat="false" ht="19.5" hidden="false" customHeight="true" outlineLevel="0" collapsed="false">
      <c r="A390" s="1"/>
      <c r="B390" s="2" t="s">
        <v>77</v>
      </c>
      <c r="C390" s="2"/>
      <c r="D390" s="2"/>
      <c r="E390" s="2"/>
      <c r="F390" s="2"/>
      <c r="G390" s="2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12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25.5" hidden="false" customHeight="true" outlineLevel="0" collapsed="false">
      <c r="A393" s="3" t="s">
        <v>1</v>
      </c>
      <c r="B393" s="3" t="s">
        <v>2</v>
      </c>
      <c r="C393" s="4" t="s">
        <v>3</v>
      </c>
      <c r="D393" s="4" t="s">
        <v>4</v>
      </c>
      <c r="E393" s="4" t="s">
        <v>5</v>
      </c>
      <c r="F393" s="4" t="s">
        <v>6</v>
      </c>
      <c r="G393" s="4" t="s">
        <v>7</v>
      </c>
      <c r="H393" s="4" t="s">
        <v>8</v>
      </c>
    </row>
    <row r="394" customFormat="false" ht="12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</row>
    <row r="395" customFormat="false" ht="12" hidden="false" customHeight="true" outlineLevel="0" collapsed="false">
      <c r="A395" s="5" t="s">
        <v>9</v>
      </c>
      <c r="B395" s="5" t="s">
        <v>10</v>
      </c>
      <c r="C395" s="5" t="n">
        <v>3</v>
      </c>
      <c r="D395" s="5" t="n">
        <v>0</v>
      </c>
      <c r="E395" s="5" t="n">
        <v>0</v>
      </c>
      <c r="F395" s="5" t="n">
        <v>3</v>
      </c>
      <c r="G395" s="5" t="n">
        <v>0</v>
      </c>
      <c r="H395" s="5" t="n">
        <v>3</v>
      </c>
    </row>
    <row r="396" customFormat="false" ht="12" hidden="false" customHeight="true" outlineLevel="0" collapsed="false">
      <c r="A396" s="5" t="s">
        <v>24</v>
      </c>
      <c r="B396" s="5" t="s">
        <v>26</v>
      </c>
      <c r="C396" s="5" t="n">
        <v>0</v>
      </c>
      <c r="D396" s="5" t="n">
        <v>0</v>
      </c>
      <c r="E396" s="5" t="n">
        <v>0</v>
      </c>
      <c r="F396" s="5" t="n">
        <v>0</v>
      </c>
      <c r="G396" s="5" t="n">
        <v>0</v>
      </c>
      <c r="H396" s="5" t="n">
        <v>0</v>
      </c>
    </row>
    <row r="397" customFormat="false" ht="12" hidden="false" customHeight="true" outlineLevel="0" collapsed="false">
      <c r="A397" s="5" t="s">
        <v>24</v>
      </c>
      <c r="B397" s="5" t="s">
        <v>27</v>
      </c>
      <c r="C397" s="5" t="n">
        <v>25</v>
      </c>
      <c r="D397" s="5" t="n">
        <v>0</v>
      </c>
      <c r="E397" s="5" t="n">
        <v>0</v>
      </c>
      <c r="F397" s="5" t="n">
        <v>25</v>
      </c>
      <c r="G397" s="5" t="n">
        <v>8</v>
      </c>
      <c r="H397" s="5" t="n">
        <v>17</v>
      </c>
    </row>
    <row r="398" customFormat="false" ht="12" hidden="false" customHeight="true" outlineLevel="0" collapsed="false">
      <c r="A398" s="5" t="s">
        <v>29</v>
      </c>
      <c r="B398" s="5" t="s">
        <v>29</v>
      </c>
      <c r="C398" s="5" t="n">
        <v>24</v>
      </c>
      <c r="D398" s="5" t="n">
        <v>0</v>
      </c>
      <c r="E398" s="5" t="n">
        <v>0</v>
      </c>
      <c r="F398" s="5" t="n">
        <v>24</v>
      </c>
      <c r="G398" s="5" t="n">
        <v>5</v>
      </c>
      <c r="H398" s="5" t="n">
        <v>19</v>
      </c>
    </row>
    <row r="399" customFormat="false" ht="12" hidden="false" customHeight="true" outlineLevel="0" collapsed="false">
      <c r="A399" s="5" t="s">
        <v>41</v>
      </c>
      <c r="B399" s="5" t="s">
        <v>42</v>
      </c>
      <c r="C399" s="5" t="n">
        <v>6</v>
      </c>
      <c r="D399" s="5" t="n">
        <v>0</v>
      </c>
      <c r="E399" s="5" t="n">
        <v>0</v>
      </c>
      <c r="F399" s="5" t="n">
        <v>6</v>
      </c>
      <c r="G399" s="5" t="n">
        <v>5</v>
      </c>
      <c r="H399" s="5" t="n">
        <v>1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5" hidden="false" customHeight="true" outlineLevel="0" collapsed="false">
      <c r="A401" s="6" t="s">
        <v>38</v>
      </c>
      <c r="B401" s="6"/>
      <c r="C401" s="7" t="n">
        <f aca="false">SUM(C395:C399)</f>
        <v>58</v>
      </c>
      <c r="D401" s="7" t="n">
        <f aca="false">SUM(D395:D399)</f>
        <v>0</v>
      </c>
      <c r="E401" s="7" t="n">
        <f aca="false">SUM(E395:E399)</f>
        <v>0</v>
      </c>
      <c r="F401" s="7" t="n">
        <f aca="false">SUM(F395:F399)</f>
        <v>58</v>
      </c>
      <c r="G401" s="7" t="n">
        <f aca="false">SUM(G395:G399)</f>
        <v>18</v>
      </c>
      <c r="H401" s="7" t="n">
        <f aca="false">SUM(H395:H399)</f>
        <v>40</v>
      </c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6" t="s">
        <v>39</v>
      </c>
      <c r="B403" s="6"/>
      <c r="C403" s="6" t="n">
        <v>0</v>
      </c>
      <c r="D403" s="6"/>
      <c r="E403" s="6"/>
      <c r="F403" s="6" t="n">
        <f aca="false">F401-C401</f>
        <v>0</v>
      </c>
      <c r="G403" s="6"/>
      <c r="H403" s="6"/>
    </row>
    <row r="404" customFormat="false" ht="12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9.5" hidden="false" customHeight="true" outlineLevel="0" collapsed="false">
      <c r="A406" s="1"/>
      <c r="B406" s="2" t="s">
        <v>78</v>
      </c>
      <c r="C406" s="2"/>
      <c r="D406" s="2"/>
      <c r="E406" s="2"/>
      <c r="F406" s="2"/>
      <c r="G406" s="2"/>
      <c r="H406" s="1"/>
    </row>
    <row r="407" customFormat="false" ht="12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25.5" hidden="false" customHeight="true" outlineLevel="0" collapsed="false">
      <c r="A409" s="3" t="s">
        <v>1</v>
      </c>
      <c r="B409" s="3" t="s">
        <v>2</v>
      </c>
      <c r="C409" s="4" t="s">
        <v>3</v>
      </c>
      <c r="D409" s="4" t="s">
        <v>4</v>
      </c>
      <c r="E409" s="4" t="s">
        <v>5</v>
      </c>
      <c r="F409" s="4" t="s">
        <v>6</v>
      </c>
      <c r="G409" s="4" t="s">
        <v>7</v>
      </c>
      <c r="H409" s="4" t="s">
        <v>8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2" hidden="false" customHeight="true" outlineLevel="0" collapsed="false">
      <c r="A411" s="5" t="s">
        <v>9</v>
      </c>
      <c r="B411" s="5" t="s">
        <v>10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24</v>
      </c>
      <c r="B412" s="5" t="s">
        <v>26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5" t="s">
        <v>24</v>
      </c>
      <c r="B413" s="5" t="s">
        <v>27</v>
      </c>
      <c r="C413" s="5" t="n">
        <v>6</v>
      </c>
      <c r="D413" s="5" t="n">
        <v>0</v>
      </c>
      <c r="E413" s="5" t="n">
        <v>0</v>
      </c>
      <c r="F413" s="5" t="n">
        <v>6</v>
      </c>
      <c r="G413" s="5" t="n">
        <v>0</v>
      </c>
      <c r="H413" s="5" t="n">
        <v>6</v>
      </c>
    </row>
    <row r="414" customFormat="false" ht="12" hidden="false" customHeight="true" outlineLevel="0" collapsed="false">
      <c r="A414" s="5" t="s">
        <v>29</v>
      </c>
      <c r="B414" s="5" t="s">
        <v>29</v>
      </c>
      <c r="C414" s="5" t="n">
        <v>0</v>
      </c>
      <c r="D414" s="5" t="n">
        <v>0</v>
      </c>
      <c r="E414" s="5" t="n">
        <v>0</v>
      </c>
      <c r="F414" s="5" t="n">
        <v>0</v>
      </c>
      <c r="G414" s="5" t="n">
        <v>0</v>
      </c>
      <c r="H414" s="5" t="n">
        <v>0</v>
      </c>
    </row>
    <row r="415" customFormat="false" ht="12" hidden="false" customHeight="true" outlineLevel="0" collapsed="false">
      <c r="A415" s="5" t="s">
        <v>41</v>
      </c>
      <c r="B415" s="5" t="s">
        <v>42</v>
      </c>
      <c r="C415" s="5" t="n">
        <v>0</v>
      </c>
      <c r="D415" s="5" t="n">
        <v>0</v>
      </c>
      <c r="E415" s="5" t="n">
        <v>0</v>
      </c>
      <c r="F415" s="5" t="n">
        <v>0</v>
      </c>
      <c r="G415" s="5" t="n">
        <v>0</v>
      </c>
      <c r="H415" s="5" t="n">
        <v>0</v>
      </c>
    </row>
    <row r="416" customFormat="false" ht="12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</row>
    <row r="417" customFormat="false" ht="15" hidden="false" customHeight="true" outlineLevel="0" collapsed="false">
      <c r="A417" s="6" t="s">
        <v>38</v>
      </c>
      <c r="B417" s="6"/>
      <c r="C417" s="7" t="n">
        <f aca="false">SUM(C411:C415)</f>
        <v>6</v>
      </c>
      <c r="D417" s="7" t="n">
        <f aca="false">SUM(D411:D415)</f>
        <v>0</v>
      </c>
      <c r="E417" s="7" t="n">
        <f aca="false">SUM(E411:E415)</f>
        <v>0</v>
      </c>
      <c r="F417" s="7" t="n">
        <f aca="false">SUM(F411:F415)</f>
        <v>6</v>
      </c>
      <c r="G417" s="7" t="n">
        <f aca="false">SUM(G411:G415)</f>
        <v>0</v>
      </c>
      <c r="H417" s="7" t="n">
        <f aca="false">SUM(H411:H415)</f>
        <v>6</v>
      </c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2" hidden="false" customHeight="true" outlineLevel="0" collapsed="false">
      <c r="A419" s="6" t="s">
        <v>39</v>
      </c>
      <c r="B419" s="6"/>
      <c r="C419" s="6" t="n">
        <v>0</v>
      </c>
      <c r="D419" s="6"/>
      <c r="E419" s="6"/>
      <c r="F419" s="6" t="n">
        <f aca="false">F417-C417</f>
        <v>0</v>
      </c>
      <c r="G419" s="6"/>
      <c r="H419" s="6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19.5" hidden="false" customHeight="true" outlineLevel="0" collapsed="false">
      <c r="A422" s="1"/>
      <c r="B422" s="2" t="s">
        <v>79</v>
      </c>
      <c r="C422" s="2"/>
      <c r="D422" s="2"/>
      <c r="E422" s="2"/>
      <c r="F422" s="2"/>
      <c r="G422" s="2"/>
      <c r="H422" s="1"/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25.5" hidden="false" customHeight="true" outlineLevel="0" collapsed="false">
      <c r="A425" s="3" t="s">
        <v>1</v>
      </c>
      <c r="B425" s="3" t="s">
        <v>2</v>
      </c>
      <c r="C425" s="4" t="s">
        <v>3</v>
      </c>
      <c r="D425" s="4" t="s">
        <v>4</v>
      </c>
      <c r="E425" s="4" t="s">
        <v>5</v>
      </c>
      <c r="F425" s="4" t="s">
        <v>6</v>
      </c>
      <c r="G425" s="4" t="s">
        <v>7</v>
      </c>
      <c r="H425" s="4" t="s">
        <v>8</v>
      </c>
    </row>
    <row r="426" customFormat="false" ht="12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</row>
    <row r="427" customFormat="false" ht="12" hidden="false" customHeight="true" outlineLevel="0" collapsed="false">
      <c r="A427" s="5" t="s">
        <v>9</v>
      </c>
      <c r="B427" s="5" t="s">
        <v>10</v>
      </c>
      <c r="C427" s="5" t="n">
        <v>0</v>
      </c>
      <c r="D427" s="5" t="n">
        <v>0</v>
      </c>
      <c r="E427" s="5" t="n">
        <v>0</v>
      </c>
      <c r="F427" s="5" t="n">
        <v>0</v>
      </c>
      <c r="G427" s="5" t="n">
        <v>0</v>
      </c>
      <c r="H427" s="5" t="n">
        <v>0</v>
      </c>
    </row>
    <row r="428" customFormat="false" ht="12" hidden="false" customHeight="true" outlineLevel="0" collapsed="false">
      <c r="A428" s="5" t="s">
        <v>24</v>
      </c>
      <c r="B428" s="5" t="s">
        <v>26</v>
      </c>
      <c r="C428" s="5" t="n">
        <v>0</v>
      </c>
      <c r="D428" s="5" t="n">
        <v>0</v>
      </c>
      <c r="E428" s="5" t="n">
        <v>0</v>
      </c>
      <c r="F428" s="5" t="n">
        <v>0</v>
      </c>
      <c r="G428" s="5" t="n">
        <v>0</v>
      </c>
      <c r="H428" s="5" t="n">
        <v>0</v>
      </c>
    </row>
    <row r="429" customFormat="false" ht="12" hidden="false" customHeight="true" outlineLevel="0" collapsed="false">
      <c r="A429" s="5" t="s">
        <v>24</v>
      </c>
      <c r="B429" s="5" t="s">
        <v>27</v>
      </c>
      <c r="C429" s="5" t="n">
        <v>0</v>
      </c>
      <c r="D429" s="5" t="n">
        <v>0</v>
      </c>
      <c r="E429" s="5" t="n">
        <v>0</v>
      </c>
      <c r="F429" s="5" t="n">
        <v>0</v>
      </c>
      <c r="G429" s="5" t="n">
        <v>0</v>
      </c>
      <c r="H429" s="5" t="n">
        <v>0</v>
      </c>
    </row>
    <row r="430" customFormat="false" ht="12" hidden="false" customHeight="true" outlineLevel="0" collapsed="false">
      <c r="A430" s="5" t="s">
        <v>29</v>
      </c>
      <c r="B430" s="5" t="s">
        <v>29</v>
      </c>
      <c r="C430" s="5" t="n">
        <v>0</v>
      </c>
      <c r="D430" s="5" t="n">
        <v>0</v>
      </c>
      <c r="E430" s="5" t="n">
        <v>0</v>
      </c>
      <c r="F430" s="5" t="n">
        <v>0</v>
      </c>
      <c r="G430" s="5" t="n">
        <v>0</v>
      </c>
      <c r="H430" s="5" t="n">
        <v>0</v>
      </c>
    </row>
    <row r="431" customFormat="false" ht="12" hidden="false" customHeight="true" outlineLevel="0" collapsed="false">
      <c r="A431" s="5" t="s">
        <v>41</v>
      </c>
      <c r="B431" s="5" t="s">
        <v>42</v>
      </c>
      <c r="C431" s="5" t="n">
        <v>28</v>
      </c>
      <c r="D431" s="5" t="n">
        <v>0</v>
      </c>
      <c r="E431" s="5" t="n">
        <v>0</v>
      </c>
      <c r="F431" s="5" t="n">
        <v>28</v>
      </c>
      <c r="G431" s="5" t="n">
        <v>0</v>
      </c>
      <c r="H431" s="5" t="n">
        <v>28</v>
      </c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5" hidden="false" customHeight="true" outlineLevel="0" collapsed="false">
      <c r="A433" s="6" t="s">
        <v>38</v>
      </c>
      <c r="B433" s="6"/>
      <c r="C433" s="7" t="n">
        <f aca="false">SUM(C427:C431)</f>
        <v>28</v>
      </c>
      <c r="D433" s="7" t="n">
        <f aca="false">SUM(D427:D431)</f>
        <v>0</v>
      </c>
      <c r="E433" s="7" t="n">
        <f aca="false">SUM(E427:E431)</f>
        <v>0</v>
      </c>
      <c r="F433" s="7" t="n">
        <f aca="false">SUM(F427:F431)</f>
        <v>28</v>
      </c>
      <c r="G433" s="7" t="n">
        <f aca="false">SUM(G427:G431)</f>
        <v>0</v>
      </c>
      <c r="H433" s="7" t="n">
        <f aca="false">SUM(H427:H431)</f>
        <v>28</v>
      </c>
    </row>
    <row r="434" customFormat="false" ht="12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</row>
    <row r="435" customFormat="false" ht="12" hidden="false" customHeight="true" outlineLevel="0" collapsed="false">
      <c r="A435" s="6" t="s">
        <v>39</v>
      </c>
      <c r="B435" s="6"/>
      <c r="C435" s="6" t="n">
        <v>0</v>
      </c>
      <c r="D435" s="6"/>
      <c r="E435" s="6"/>
      <c r="F435" s="6" t="n">
        <f aca="false">F433-C433</f>
        <v>0</v>
      </c>
      <c r="G435" s="6"/>
      <c r="H435" s="6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12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</row>
    <row r="438" customFormat="false" ht="19.5" hidden="false" customHeight="true" outlineLevel="0" collapsed="false">
      <c r="A438" s="1"/>
      <c r="B438" s="2" t="s">
        <v>80</v>
      </c>
      <c r="C438" s="2"/>
      <c r="D438" s="2"/>
      <c r="E438" s="2"/>
      <c r="F438" s="2"/>
      <c r="G438" s="2"/>
      <c r="H438" s="1"/>
    </row>
    <row r="439" customFormat="false" ht="12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25.5" hidden="false" customHeight="true" outlineLevel="0" collapsed="false">
      <c r="A441" s="3" t="s">
        <v>1</v>
      </c>
      <c r="B441" s="3" t="s">
        <v>2</v>
      </c>
      <c r="C441" s="4" t="s">
        <v>3</v>
      </c>
      <c r="D441" s="4" t="s">
        <v>4</v>
      </c>
      <c r="E441" s="4" t="s">
        <v>5</v>
      </c>
      <c r="F441" s="4" t="s">
        <v>6</v>
      </c>
      <c r="G441" s="4" t="s">
        <v>7</v>
      </c>
      <c r="H441" s="4" t="s">
        <v>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5" t="s">
        <v>9</v>
      </c>
      <c r="B443" s="5" t="s">
        <v>10</v>
      </c>
      <c r="C443" s="5" t="n">
        <v>0</v>
      </c>
      <c r="D443" s="5" t="n">
        <v>0</v>
      </c>
      <c r="E443" s="5" t="n">
        <v>0</v>
      </c>
      <c r="F443" s="5" t="n">
        <v>0</v>
      </c>
      <c r="G443" s="5" t="n">
        <v>0</v>
      </c>
      <c r="H443" s="5" t="n">
        <v>0</v>
      </c>
    </row>
    <row r="444" customFormat="false" ht="12" hidden="false" customHeight="true" outlineLevel="0" collapsed="false">
      <c r="A444" s="5" t="s">
        <v>11</v>
      </c>
      <c r="B444" s="5" t="s">
        <v>12</v>
      </c>
      <c r="C444" s="5" t="n">
        <v>29550</v>
      </c>
      <c r="D444" s="5" t="n">
        <v>0</v>
      </c>
      <c r="E444" s="5" t="n">
        <v>0</v>
      </c>
      <c r="F444" s="5" t="n">
        <v>29550</v>
      </c>
      <c r="G444" s="5" t="n">
        <v>29550</v>
      </c>
      <c r="H444" s="5" t="n">
        <v>0</v>
      </c>
    </row>
    <row r="445" customFormat="false" ht="12" hidden="false" customHeight="true" outlineLevel="0" collapsed="false">
      <c r="A445" s="5" t="s">
        <v>13</v>
      </c>
      <c r="B445" s="5" t="s">
        <v>15</v>
      </c>
      <c r="C445" s="5" t="n">
        <v>0</v>
      </c>
      <c r="D445" s="5" t="n">
        <v>0</v>
      </c>
      <c r="E445" s="5" t="n">
        <v>0</v>
      </c>
      <c r="F445" s="5" t="n">
        <v>0</v>
      </c>
      <c r="G445" s="5" t="n">
        <v>0</v>
      </c>
      <c r="H445" s="5" t="n">
        <v>0</v>
      </c>
    </row>
    <row r="446" customFormat="false" ht="12" hidden="false" customHeight="true" outlineLevel="0" collapsed="false">
      <c r="A446" s="5" t="s">
        <v>13</v>
      </c>
      <c r="B446" s="5" t="s">
        <v>16</v>
      </c>
      <c r="C446" s="5" t="n">
        <v>75</v>
      </c>
      <c r="D446" s="5" t="n">
        <v>0</v>
      </c>
      <c r="E446" s="5" t="n">
        <v>0</v>
      </c>
      <c r="F446" s="5" t="n">
        <v>75</v>
      </c>
      <c r="G446" s="5" t="n">
        <v>75</v>
      </c>
      <c r="H446" s="5" t="n">
        <v>0</v>
      </c>
    </row>
    <row r="447" customFormat="false" ht="12" hidden="false" customHeight="true" outlineLevel="0" collapsed="false">
      <c r="A447" s="5" t="s">
        <v>17</v>
      </c>
      <c r="B447" s="5" t="s">
        <v>18</v>
      </c>
      <c r="C447" s="5" t="n">
        <v>22975</v>
      </c>
      <c r="D447" s="5" t="n">
        <v>0</v>
      </c>
      <c r="E447" s="5" t="n">
        <v>0</v>
      </c>
      <c r="F447" s="5" t="n">
        <v>22975</v>
      </c>
      <c r="G447" s="5" t="n">
        <v>4750</v>
      </c>
      <c r="H447" s="5" t="n">
        <v>18225</v>
      </c>
    </row>
    <row r="448" customFormat="false" ht="12" hidden="false" customHeight="true" outlineLevel="0" collapsed="false">
      <c r="A448" s="5" t="s">
        <v>17</v>
      </c>
      <c r="B448" s="5" t="s">
        <v>19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17</v>
      </c>
      <c r="B449" s="5" t="s">
        <v>20</v>
      </c>
      <c r="C449" s="5" t="n">
        <v>0</v>
      </c>
      <c r="D449" s="5" t="n">
        <v>0</v>
      </c>
      <c r="E449" s="5" t="n">
        <v>0</v>
      </c>
      <c r="F449" s="5" t="n">
        <v>0</v>
      </c>
      <c r="G449" s="5" t="n">
        <v>0</v>
      </c>
      <c r="H449" s="5" t="n">
        <v>0</v>
      </c>
    </row>
    <row r="450" customFormat="false" ht="12" hidden="false" customHeight="true" outlineLevel="0" collapsed="false">
      <c r="A450" s="5" t="s">
        <v>21</v>
      </c>
      <c r="B450" s="5" t="s">
        <v>22</v>
      </c>
      <c r="C450" s="5" t="n">
        <v>25</v>
      </c>
      <c r="D450" s="5" t="n">
        <v>0</v>
      </c>
      <c r="E450" s="5" t="n">
        <v>0</v>
      </c>
      <c r="F450" s="5" t="n">
        <v>25</v>
      </c>
      <c r="G450" s="5" t="n">
        <v>0</v>
      </c>
      <c r="H450" s="5" t="n">
        <v>25</v>
      </c>
    </row>
    <row r="451" customFormat="false" ht="12" hidden="false" customHeight="true" outlineLevel="0" collapsed="false">
      <c r="A451" s="5" t="s">
        <v>21</v>
      </c>
      <c r="B451" s="5" t="s">
        <v>23</v>
      </c>
      <c r="C451" s="5" t="n">
        <v>1925</v>
      </c>
      <c r="D451" s="5" t="n">
        <v>0</v>
      </c>
      <c r="E451" s="5" t="n">
        <v>0</v>
      </c>
      <c r="F451" s="5" t="n">
        <v>1925</v>
      </c>
      <c r="G451" s="5" t="n">
        <v>1400</v>
      </c>
      <c r="H451" s="5" t="n">
        <v>525</v>
      </c>
    </row>
    <row r="452" customFormat="false" ht="12" hidden="false" customHeight="true" outlineLevel="0" collapsed="false">
      <c r="A452" s="5" t="s">
        <v>24</v>
      </c>
      <c r="B452" s="5" t="s">
        <v>26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24</v>
      </c>
      <c r="B453" s="5" t="s">
        <v>27</v>
      </c>
      <c r="C453" s="5" t="n">
        <v>36700</v>
      </c>
      <c r="D453" s="5" t="n">
        <v>0</v>
      </c>
      <c r="E453" s="5" t="n">
        <v>0</v>
      </c>
      <c r="F453" s="5" t="n">
        <v>36700</v>
      </c>
      <c r="G453" s="5" t="n">
        <v>36075</v>
      </c>
      <c r="H453" s="5" t="n">
        <v>625</v>
      </c>
    </row>
    <row r="454" customFormat="false" ht="12" hidden="false" customHeight="true" outlineLevel="0" collapsed="false">
      <c r="A454" s="5" t="s">
        <v>24</v>
      </c>
      <c r="B454" s="5" t="s">
        <v>28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29</v>
      </c>
      <c r="B455" s="5" t="s">
        <v>29</v>
      </c>
      <c r="C455" s="5" t="n">
        <v>900</v>
      </c>
      <c r="D455" s="5" t="n">
        <v>0</v>
      </c>
      <c r="E455" s="5" t="n">
        <v>0</v>
      </c>
      <c r="F455" s="5" t="n">
        <v>900</v>
      </c>
      <c r="G455" s="5" t="n">
        <v>750</v>
      </c>
      <c r="H455" s="5" t="n">
        <v>150</v>
      </c>
    </row>
    <row r="456" customFormat="false" ht="12" hidden="false" customHeight="true" outlineLevel="0" collapsed="false">
      <c r="A456" s="5" t="s">
        <v>30</v>
      </c>
      <c r="B456" s="5" t="s">
        <v>31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0</v>
      </c>
      <c r="B457" s="5" t="s">
        <v>32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44</v>
      </c>
      <c r="B458" s="5" t="s">
        <v>45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33</v>
      </c>
      <c r="B459" s="5" t="s">
        <v>34</v>
      </c>
      <c r="C459" s="5" t="n">
        <v>18350</v>
      </c>
      <c r="D459" s="5" t="n">
        <v>400</v>
      </c>
      <c r="E459" s="5" t="n">
        <v>1125</v>
      </c>
      <c r="F459" s="5" t="n">
        <v>17625</v>
      </c>
      <c r="G459" s="5" t="n">
        <v>7000</v>
      </c>
      <c r="H459" s="5" t="n">
        <v>10625</v>
      </c>
    </row>
    <row r="460" customFormat="false" ht="12" hidden="false" customHeight="true" outlineLevel="0" collapsed="false">
      <c r="A460" s="5" t="s">
        <v>46</v>
      </c>
      <c r="B460" s="5" t="s">
        <v>4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35</v>
      </c>
      <c r="B461" s="5" t="s">
        <v>36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35</v>
      </c>
      <c r="B462" s="5" t="s">
        <v>37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41</v>
      </c>
      <c r="B463" s="5" t="s">
        <v>42</v>
      </c>
      <c r="C463" s="5" t="n">
        <v>50</v>
      </c>
      <c r="D463" s="5" t="n">
        <v>0</v>
      </c>
      <c r="E463" s="5" t="n">
        <v>0</v>
      </c>
      <c r="F463" s="5" t="n">
        <v>50</v>
      </c>
      <c r="G463" s="5" t="n">
        <v>50</v>
      </c>
      <c r="H463" s="5" t="n">
        <v>0</v>
      </c>
    </row>
    <row r="464" customFormat="false" ht="12" hidden="false" customHeight="true" outlineLevel="0" collapsed="false">
      <c r="A464" s="5" t="s">
        <v>41</v>
      </c>
      <c r="B464" s="5" t="s">
        <v>48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41</v>
      </c>
      <c r="B465" s="5" t="s">
        <v>49</v>
      </c>
      <c r="C465" s="5" t="n">
        <v>2000</v>
      </c>
      <c r="D465" s="5" t="n">
        <v>0</v>
      </c>
      <c r="E465" s="5" t="n">
        <v>0</v>
      </c>
      <c r="F465" s="5" t="n">
        <v>2000</v>
      </c>
      <c r="G465" s="5" t="n">
        <v>1975</v>
      </c>
      <c r="H465" s="5" t="n">
        <v>25</v>
      </c>
    </row>
    <row r="466" customFormat="false" ht="12" hidden="false" customHeight="true" outlineLevel="0" collapsed="false">
      <c r="A466" s="5" t="s">
        <v>41</v>
      </c>
      <c r="B466" s="5" t="s">
        <v>50</v>
      </c>
      <c r="C466" s="5" t="n">
        <v>79125</v>
      </c>
      <c r="D466" s="5" t="n">
        <v>1000</v>
      </c>
      <c r="E466" s="5" t="n">
        <v>100</v>
      </c>
      <c r="F466" s="5" t="n">
        <v>80025</v>
      </c>
      <c r="G466" s="5" t="n">
        <v>79300</v>
      </c>
      <c r="H466" s="5" t="n">
        <v>725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5" hidden="false" customHeight="true" outlineLevel="0" collapsed="false">
      <c r="A468" s="6" t="s">
        <v>38</v>
      </c>
      <c r="B468" s="6"/>
      <c r="C468" s="7" t="n">
        <f aca="false">SUM(C443:C466)</f>
        <v>191675</v>
      </c>
      <c r="D468" s="7" t="n">
        <f aca="false">SUM(D443:D466)</f>
        <v>1400</v>
      </c>
      <c r="E468" s="7" t="n">
        <f aca="false">SUM(E443:E466)</f>
        <v>1225</v>
      </c>
      <c r="F468" s="7" t="n">
        <f aca="false">SUM(F443:F466)</f>
        <v>191850</v>
      </c>
      <c r="G468" s="7" t="n">
        <f aca="false">SUM(G443:G466)</f>
        <v>160925</v>
      </c>
      <c r="H468" s="7" t="n">
        <f aca="false">SUM(H443:H466)</f>
        <v>30925</v>
      </c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6" t="s">
        <v>39</v>
      </c>
      <c r="B470" s="6"/>
      <c r="C470" s="6" t="n">
        <v>0</v>
      </c>
      <c r="D470" s="6"/>
      <c r="E470" s="6"/>
      <c r="F470" s="6" t="n">
        <f aca="false">F468-C468</f>
        <v>175</v>
      </c>
      <c r="G470" s="6"/>
      <c r="H470" s="6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9.5" hidden="false" customHeight="true" outlineLevel="0" collapsed="false">
      <c r="A473" s="1"/>
      <c r="B473" s="2" t="s">
        <v>81</v>
      </c>
      <c r="C473" s="2"/>
      <c r="D473" s="2"/>
      <c r="E473" s="2"/>
      <c r="F473" s="2"/>
      <c r="G473" s="2"/>
      <c r="H473" s="1"/>
    </row>
    <row r="474" customFormat="false" ht="12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25.5" hidden="false" customHeight="true" outlineLevel="0" collapsed="false">
      <c r="A476" s="3" t="s">
        <v>1</v>
      </c>
      <c r="B476" s="3" t="s">
        <v>2</v>
      </c>
      <c r="C476" s="4" t="s">
        <v>3</v>
      </c>
      <c r="D476" s="4" t="s">
        <v>4</v>
      </c>
      <c r="E476" s="4" t="s">
        <v>5</v>
      </c>
      <c r="F476" s="4" t="s">
        <v>6</v>
      </c>
      <c r="G476" s="4" t="s">
        <v>7</v>
      </c>
      <c r="H476" s="4" t="s">
        <v>8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5" t="s">
        <v>9</v>
      </c>
      <c r="B478" s="5" t="s">
        <v>10</v>
      </c>
      <c r="C478" s="5" t="n">
        <v>900</v>
      </c>
      <c r="D478" s="5" t="n">
        <v>0</v>
      </c>
      <c r="E478" s="5" t="n">
        <v>0</v>
      </c>
      <c r="F478" s="5" t="n">
        <v>900</v>
      </c>
      <c r="G478" s="5" t="n">
        <v>0</v>
      </c>
      <c r="H478" s="5" t="n">
        <v>900</v>
      </c>
    </row>
    <row r="479" customFormat="false" ht="12" hidden="false" customHeight="true" outlineLevel="0" collapsed="false">
      <c r="A479" s="5" t="s">
        <v>11</v>
      </c>
      <c r="B479" s="5" t="s">
        <v>1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3</v>
      </c>
      <c r="B480" s="5" t="s">
        <v>14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13</v>
      </c>
      <c r="B481" s="5" t="s">
        <v>15</v>
      </c>
      <c r="C481" s="5" t="n">
        <v>300</v>
      </c>
      <c r="D481" s="5" t="n">
        <v>0</v>
      </c>
      <c r="E481" s="5" t="n">
        <v>0</v>
      </c>
      <c r="F481" s="5" t="n">
        <v>300</v>
      </c>
      <c r="G481" s="5" t="n">
        <v>300</v>
      </c>
      <c r="H481" s="5" t="n">
        <v>0</v>
      </c>
    </row>
    <row r="482" customFormat="false" ht="12" hidden="false" customHeight="true" outlineLevel="0" collapsed="false">
      <c r="A482" s="5" t="s">
        <v>13</v>
      </c>
      <c r="B482" s="5" t="s">
        <v>16</v>
      </c>
      <c r="C482" s="5" t="n">
        <v>450</v>
      </c>
      <c r="D482" s="5" t="n">
        <v>0</v>
      </c>
      <c r="E482" s="5" t="n">
        <v>0</v>
      </c>
      <c r="F482" s="5" t="n">
        <v>450</v>
      </c>
      <c r="G482" s="5" t="n">
        <v>300</v>
      </c>
      <c r="H482" s="5" t="n">
        <v>150</v>
      </c>
    </row>
    <row r="483" customFormat="false" ht="12" hidden="false" customHeight="true" outlineLevel="0" collapsed="false">
      <c r="A483" s="5" t="s">
        <v>17</v>
      </c>
      <c r="B483" s="5" t="s">
        <v>18</v>
      </c>
      <c r="C483" s="5" t="n">
        <v>18325</v>
      </c>
      <c r="D483" s="5" t="n">
        <v>25</v>
      </c>
      <c r="E483" s="5" t="n">
        <v>0</v>
      </c>
      <c r="F483" s="5" t="n">
        <v>18350</v>
      </c>
      <c r="G483" s="5" t="n">
        <v>18050</v>
      </c>
      <c r="H483" s="5" t="n">
        <v>300</v>
      </c>
    </row>
    <row r="484" customFormat="false" ht="12" hidden="false" customHeight="true" outlineLevel="0" collapsed="false">
      <c r="A484" s="5" t="s">
        <v>17</v>
      </c>
      <c r="B484" s="5" t="s">
        <v>19</v>
      </c>
      <c r="C484" s="5" t="n">
        <v>5250</v>
      </c>
      <c r="D484" s="5" t="n">
        <v>0</v>
      </c>
      <c r="E484" s="5" t="n">
        <v>0</v>
      </c>
      <c r="F484" s="5" t="n">
        <v>5250</v>
      </c>
      <c r="G484" s="5" t="n">
        <v>5250</v>
      </c>
      <c r="H484" s="5" t="n">
        <v>0</v>
      </c>
    </row>
    <row r="485" customFormat="false" ht="12" hidden="false" customHeight="true" outlineLevel="0" collapsed="false">
      <c r="A485" s="5" t="s">
        <v>17</v>
      </c>
      <c r="B485" s="5" t="s">
        <v>20</v>
      </c>
      <c r="C485" s="5" t="n">
        <v>0</v>
      </c>
      <c r="D485" s="5" t="n">
        <v>0</v>
      </c>
      <c r="E485" s="5" t="n">
        <v>0</v>
      </c>
      <c r="F485" s="5" t="n">
        <v>0</v>
      </c>
      <c r="G485" s="5" t="n">
        <v>0</v>
      </c>
      <c r="H485" s="5" t="n">
        <v>0</v>
      </c>
    </row>
    <row r="486" customFormat="false" ht="12" hidden="false" customHeight="true" outlineLevel="0" collapsed="false">
      <c r="A486" s="5" t="s">
        <v>21</v>
      </c>
      <c r="B486" s="5" t="s">
        <v>22</v>
      </c>
      <c r="C486" s="5" t="n">
        <v>0</v>
      </c>
      <c r="D486" s="5" t="n">
        <v>0</v>
      </c>
      <c r="E486" s="5" t="n">
        <v>0</v>
      </c>
      <c r="F486" s="5" t="n">
        <v>0</v>
      </c>
      <c r="G486" s="5" t="n">
        <v>0</v>
      </c>
      <c r="H486" s="5" t="n">
        <v>0</v>
      </c>
    </row>
    <row r="487" customFormat="false" ht="12" hidden="false" customHeight="true" outlineLevel="0" collapsed="false">
      <c r="A487" s="5" t="s">
        <v>21</v>
      </c>
      <c r="B487" s="5" t="s">
        <v>23</v>
      </c>
      <c r="C487" s="5" t="n">
        <v>25</v>
      </c>
      <c r="D487" s="5" t="n">
        <v>0</v>
      </c>
      <c r="E487" s="5" t="n">
        <v>0</v>
      </c>
      <c r="F487" s="5" t="n">
        <v>25</v>
      </c>
      <c r="G487" s="5" t="n">
        <v>0</v>
      </c>
      <c r="H487" s="5" t="n">
        <v>25</v>
      </c>
    </row>
    <row r="488" customFormat="false" ht="12" hidden="false" customHeight="true" outlineLevel="0" collapsed="false">
      <c r="A488" s="5" t="s">
        <v>24</v>
      </c>
      <c r="B488" s="5" t="s">
        <v>25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24</v>
      </c>
      <c r="B489" s="5" t="s">
        <v>26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24</v>
      </c>
      <c r="B490" s="5" t="s">
        <v>27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24</v>
      </c>
      <c r="B491" s="5" t="s">
        <v>28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29</v>
      </c>
      <c r="B492" s="5" t="s">
        <v>29</v>
      </c>
      <c r="C492" s="5" t="n">
        <v>33625</v>
      </c>
      <c r="D492" s="5" t="n">
        <v>0</v>
      </c>
      <c r="E492" s="5" t="n">
        <v>0</v>
      </c>
      <c r="F492" s="5" t="n">
        <v>33625</v>
      </c>
      <c r="G492" s="5" t="n">
        <v>33625</v>
      </c>
      <c r="H492" s="5" t="n">
        <v>0</v>
      </c>
    </row>
    <row r="493" customFormat="false" ht="12" hidden="false" customHeight="true" outlineLevel="0" collapsed="false">
      <c r="A493" s="5" t="s">
        <v>30</v>
      </c>
      <c r="B493" s="5" t="s">
        <v>31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0</v>
      </c>
      <c r="B494" s="5" t="s">
        <v>32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44</v>
      </c>
      <c r="B495" s="5" t="s">
        <v>45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3</v>
      </c>
      <c r="B496" s="5" t="s">
        <v>34</v>
      </c>
      <c r="C496" s="5" t="n">
        <v>49225</v>
      </c>
      <c r="D496" s="5" t="n">
        <v>600</v>
      </c>
      <c r="E496" s="5" t="n">
        <v>50</v>
      </c>
      <c r="F496" s="5" t="n">
        <v>49775</v>
      </c>
      <c r="G496" s="5" t="n">
        <v>49775</v>
      </c>
      <c r="H496" s="5" t="n">
        <v>0</v>
      </c>
    </row>
    <row r="497" customFormat="false" ht="12" hidden="false" customHeight="true" outlineLevel="0" collapsed="false">
      <c r="A497" s="5" t="s">
        <v>46</v>
      </c>
      <c r="B497" s="5" t="s">
        <v>4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35</v>
      </c>
      <c r="B498" s="5" t="s">
        <v>3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35</v>
      </c>
      <c r="B499" s="5" t="s">
        <v>37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2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48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2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3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49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0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41</v>
      </c>
      <c r="B506" s="5" t="s">
        <v>54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5" hidden="false" customHeight="true" outlineLevel="0" collapsed="false">
      <c r="A508" s="6" t="s">
        <v>38</v>
      </c>
      <c r="B508" s="6"/>
      <c r="C508" s="7" t="n">
        <f aca="false">SUM(C478:C506)</f>
        <v>108100</v>
      </c>
      <c r="D508" s="7" t="n">
        <f aca="false">SUM(D478:D506)</f>
        <v>625</v>
      </c>
      <c r="E508" s="7" t="n">
        <f aca="false">SUM(E478:E506)</f>
        <v>50</v>
      </c>
      <c r="F508" s="7" t="n">
        <f aca="false">SUM(F478:F506)</f>
        <v>108675</v>
      </c>
      <c r="G508" s="7" t="n">
        <f aca="false">SUM(G478:G506)</f>
        <v>107300</v>
      </c>
      <c r="H508" s="7" t="n">
        <f aca="false">SUM(H478:H506)</f>
        <v>1375</v>
      </c>
    </row>
    <row r="509" customFormat="false" ht="12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</row>
    <row r="510" customFormat="false" ht="12" hidden="false" customHeight="true" outlineLevel="0" collapsed="false">
      <c r="A510" s="6" t="s">
        <v>39</v>
      </c>
      <c r="B510" s="6"/>
      <c r="C510" s="6" t="n">
        <v>0</v>
      </c>
      <c r="D510" s="6"/>
      <c r="E510" s="6"/>
      <c r="F510" s="6" t="n">
        <f aca="false">F508-C508</f>
        <v>575</v>
      </c>
      <c r="G510" s="6"/>
      <c r="H510" s="6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2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</row>
    <row r="513" customFormat="false" ht="19.5" hidden="false" customHeight="true" outlineLevel="0" collapsed="false">
      <c r="A513" s="1"/>
      <c r="B513" s="2" t="s">
        <v>82</v>
      </c>
      <c r="C513" s="2"/>
      <c r="D513" s="2"/>
      <c r="E513" s="2"/>
      <c r="F513" s="2"/>
      <c r="G513" s="2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12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25.5" hidden="false" customHeight="true" outlineLevel="0" collapsed="false">
      <c r="A516" s="3" t="s">
        <v>1</v>
      </c>
      <c r="B516" s="3" t="s">
        <v>2</v>
      </c>
      <c r="C516" s="4" t="s">
        <v>3</v>
      </c>
      <c r="D516" s="4" t="s">
        <v>4</v>
      </c>
      <c r="E516" s="4" t="s">
        <v>5</v>
      </c>
      <c r="F516" s="4" t="s">
        <v>6</v>
      </c>
      <c r="G516" s="4" t="s">
        <v>7</v>
      </c>
      <c r="H516" s="4" t="s">
        <v>8</v>
      </c>
    </row>
    <row r="517" customFormat="false" ht="12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" hidden="false" customHeight="true" outlineLevel="0" collapsed="false">
      <c r="A518" s="5" t="s">
        <v>41</v>
      </c>
      <c r="B518" s="5" t="s">
        <v>42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48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2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3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5" t="s">
        <v>41</v>
      </c>
      <c r="B522" s="5" t="s">
        <v>49</v>
      </c>
      <c r="C522" s="5" t="n">
        <v>0</v>
      </c>
      <c r="D522" s="5" t="n">
        <v>0</v>
      </c>
      <c r="E522" s="5" t="n">
        <v>0</v>
      </c>
      <c r="F522" s="5" t="n">
        <v>0</v>
      </c>
      <c r="G522" s="5" t="n">
        <v>0</v>
      </c>
      <c r="H522" s="5" t="n">
        <v>0</v>
      </c>
    </row>
    <row r="523" customFormat="false" ht="12" hidden="false" customHeight="true" outlineLevel="0" collapsed="false">
      <c r="A523" s="5" t="s">
        <v>41</v>
      </c>
      <c r="B523" s="5" t="s">
        <v>50</v>
      </c>
      <c r="C523" s="5" t="n">
        <v>580</v>
      </c>
      <c r="D523" s="5" t="n">
        <v>0</v>
      </c>
      <c r="E523" s="5" t="n">
        <v>0</v>
      </c>
      <c r="F523" s="5" t="n">
        <v>580</v>
      </c>
      <c r="G523" s="5" t="n">
        <v>580</v>
      </c>
      <c r="H523" s="5" t="n">
        <v>0</v>
      </c>
    </row>
    <row r="524" customFormat="false" ht="12" hidden="false" customHeight="true" outlineLevel="0" collapsed="false">
      <c r="A524" s="5" t="s">
        <v>41</v>
      </c>
      <c r="B524" s="5" t="s">
        <v>56</v>
      </c>
      <c r="C524" s="5" t="n">
        <v>0</v>
      </c>
      <c r="D524" s="5" t="n">
        <v>0</v>
      </c>
      <c r="E524" s="5" t="n">
        <v>0</v>
      </c>
      <c r="F524" s="5" t="n">
        <v>0</v>
      </c>
      <c r="G524" s="5" t="n">
        <v>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4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8:C525)</f>
        <v>580</v>
      </c>
      <c r="D527" s="7" t="n">
        <f aca="false">SUM(D518:D525)</f>
        <v>0</v>
      </c>
      <c r="E527" s="7" t="n">
        <f aca="false">SUM(E518:E525)</f>
        <v>0</v>
      </c>
      <c r="F527" s="7" t="n">
        <f aca="false">SUM(F518:F525)</f>
        <v>580</v>
      </c>
      <c r="G527" s="7" t="n">
        <f aca="false">SUM(G518:G525)</f>
        <v>580</v>
      </c>
      <c r="H527" s="7" t="n">
        <f aca="false">SUM(H518:H525)</f>
        <v>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3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40</v>
      </c>
      <c r="D539" s="5" t="n">
        <v>0</v>
      </c>
      <c r="E539" s="5" t="n">
        <v>0</v>
      </c>
      <c r="F539" s="5" t="n">
        <v>40</v>
      </c>
      <c r="G539" s="5" t="n">
        <v>4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3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0</v>
      </c>
      <c r="D542" s="5" t="n">
        <v>0</v>
      </c>
      <c r="E542" s="5" t="n">
        <v>0</v>
      </c>
      <c r="F542" s="5" t="n">
        <v>0</v>
      </c>
      <c r="G542" s="5" t="n">
        <v>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6</v>
      </c>
      <c r="C543" s="5" t="n">
        <v>0</v>
      </c>
      <c r="D543" s="5" t="n">
        <v>0</v>
      </c>
      <c r="E543" s="5" t="n">
        <v>0</v>
      </c>
      <c r="F543" s="5" t="n">
        <v>0</v>
      </c>
      <c r="G543" s="5" t="n">
        <v>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4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5" hidden="false" customHeight="true" outlineLevel="0" collapsed="false">
      <c r="A546" s="6" t="s">
        <v>38</v>
      </c>
      <c r="B546" s="6"/>
      <c r="C546" s="7" t="n">
        <f aca="false">SUM(C537:C544)</f>
        <v>40</v>
      </c>
      <c r="D546" s="7" t="n">
        <f aca="false">SUM(D537:D544)</f>
        <v>0</v>
      </c>
      <c r="E546" s="7" t="n">
        <f aca="false">SUM(E537:E544)</f>
        <v>0</v>
      </c>
      <c r="F546" s="7" t="n">
        <f aca="false">SUM(F537:F544)</f>
        <v>40</v>
      </c>
      <c r="G546" s="7" t="n">
        <f aca="false">SUM(G537:G544)</f>
        <v>40</v>
      </c>
      <c r="H546" s="7" t="n">
        <f aca="false">SUM(H537:H544)</f>
        <v>0</v>
      </c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12" hidden="false" customHeight="true" outlineLevel="0" collapsed="false">
      <c r="A548" s="6" t="s">
        <v>39</v>
      </c>
      <c r="B548" s="6"/>
      <c r="C548" s="6" t="n">
        <v>0</v>
      </c>
      <c r="D548" s="6"/>
      <c r="E548" s="6"/>
      <c r="F548" s="6" t="n">
        <f aca="false">F546-C546</f>
        <v>0</v>
      </c>
      <c r="G548" s="6"/>
      <c r="H548" s="6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9.5" hidden="false" customHeight="true" outlineLevel="0" collapsed="false">
      <c r="A551" s="1"/>
      <c r="B551" s="2" t="s">
        <v>84</v>
      </c>
      <c r="C551" s="2"/>
      <c r="D551" s="2"/>
      <c r="E551" s="2"/>
      <c r="F551" s="2"/>
      <c r="G551" s="2"/>
      <c r="H551" s="1"/>
    </row>
    <row r="552" customFormat="false" ht="12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25.5" hidden="false" customHeight="true" outlineLevel="0" collapsed="false">
      <c r="A554" s="3" t="s">
        <v>1</v>
      </c>
      <c r="B554" s="3" t="s">
        <v>2</v>
      </c>
      <c r="C554" s="4" t="s">
        <v>3</v>
      </c>
      <c r="D554" s="4" t="s">
        <v>4</v>
      </c>
      <c r="E554" s="4" t="s">
        <v>5</v>
      </c>
      <c r="F554" s="4" t="s">
        <v>6</v>
      </c>
      <c r="G554" s="4" t="s">
        <v>7</v>
      </c>
      <c r="H554" s="4" t="s">
        <v>8</v>
      </c>
    </row>
    <row r="555" customFormat="false" ht="12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" hidden="false" customHeight="true" outlineLevel="0" collapsed="false">
      <c r="A556" s="5" t="s">
        <v>41</v>
      </c>
      <c r="B556" s="5" t="s">
        <v>4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48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2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3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49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50</v>
      </c>
      <c r="C561" s="5" t="n">
        <v>0</v>
      </c>
      <c r="D561" s="5" t="n">
        <v>0</v>
      </c>
      <c r="E561" s="5" t="n">
        <v>0</v>
      </c>
      <c r="F561" s="5" t="n">
        <v>0</v>
      </c>
      <c r="G561" s="5" t="n">
        <v>0</v>
      </c>
      <c r="H561" s="5" t="n">
        <v>0</v>
      </c>
    </row>
    <row r="562" customFormat="false" ht="12" hidden="false" customHeight="true" outlineLevel="0" collapsed="false">
      <c r="A562" s="5" t="s">
        <v>41</v>
      </c>
      <c r="B562" s="5" t="s">
        <v>56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4</v>
      </c>
      <c r="C563" s="5" t="n">
        <v>0</v>
      </c>
      <c r="D563" s="5" t="n">
        <v>0</v>
      </c>
      <c r="E563" s="5" t="n">
        <v>0</v>
      </c>
      <c r="F563" s="5" t="n">
        <v>0</v>
      </c>
      <c r="G563" s="5" t="n">
        <v>0</v>
      </c>
      <c r="H563" s="5" t="n">
        <v>0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5" hidden="false" customHeight="true" outlineLevel="0" collapsed="false">
      <c r="A565" s="6" t="s">
        <v>38</v>
      </c>
      <c r="B565" s="6"/>
      <c r="C565" s="7" t="n">
        <f aca="false">SUM(C556:C563)</f>
        <v>0</v>
      </c>
      <c r="D565" s="7" t="n">
        <f aca="false">SUM(D556:D563)</f>
        <v>0</v>
      </c>
      <c r="E565" s="7" t="n">
        <f aca="false">SUM(E556:E563)</f>
        <v>0</v>
      </c>
      <c r="F565" s="7" t="n">
        <f aca="false">SUM(F556:F563)</f>
        <v>0</v>
      </c>
      <c r="G565" s="7" t="n">
        <f aca="false">SUM(G556:G563)</f>
        <v>0</v>
      </c>
      <c r="H565" s="7" t="n">
        <f aca="false">SUM(H556:H563)</f>
        <v>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6" t="s">
        <v>39</v>
      </c>
      <c r="B567" s="6"/>
      <c r="C567" s="6" t="n">
        <v>0</v>
      </c>
      <c r="D567" s="6"/>
      <c r="E567" s="6"/>
      <c r="F567" s="6" t="n">
        <f aca="false">F565-C565</f>
        <v>0</v>
      </c>
      <c r="G567" s="6"/>
      <c r="H567" s="6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9.5" hidden="false" customHeight="true" outlineLevel="0" collapsed="false">
      <c r="A570" s="1"/>
      <c r="B570" s="2" t="s">
        <v>85</v>
      </c>
      <c r="C570" s="2"/>
      <c r="D570" s="2"/>
      <c r="E570" s="2"/>
      <c r="F570" s="2"/>
      <c r="G570" s="2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25.5" hidden="false" customHeight="true" outlineLevel="0" collapsed="false">
      <c r="A573" s="3" t="s">
        <v>1</v>
      </c>
      <c r="B573" s="3" t="s">
        <v>2</v>
      </c>
      <c r="C573" s="4" t="s">
        <v>3</v>
      </c>
      <c r="D573" s="4" t="s">
        <v>4</v>
      </c>
      <c r="E573" s="4" t="s">
        <v>5</v>
      </c>
      <c r="F573" s="4" t="s">
        <v>6</v>
      </c>
      <c r="G573" s="4" t="s">
        <v>7</v>
      </c>
      <c r="H573" s="4" t="s">
        <v>8</v>
      </c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" hidden="false" customHeight="true" outlineLevel="0" collapsed="false">
      <c r="A575" s="5" t="s">
        <v>41</v>
      </c>
      <c r="B575" s="5" t="s">
        <v>42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8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3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49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0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56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4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5" hidden="false" customHeight="true" outlineLevel="0" collapsed="false">
      <c r="A584" s="6" t="s">
        <v>38</v>
      </c>
      <c r="B584" s="6"/>
      <c r="C584" s="7" t="n">
        <f aca="false">SUM(C575:C582)</f>
        <v>0</v>
      </c>
      <c r="D584" s="7" t="n">
        <f aca="false">SUM(D575:D582)</f>
        <v>0</v>
      </c>
      <c r="E584" s="7" t="n">
        <f aca="false">SUM(E575:E582)</f>
        <v>0</v>
      </c>
      <c r="F584" s="7" t="n">
        <f aca="false">SUM(F575:F582)</f>
        <v>0</v>
      </c>
      <c r="G584" s="7" t="n">
        <f aca="false">SUM(G575:G582)</f>
        <v>0</v>
      </c>
      <c r="H584" s="7" t="n">
        <f aca="false">SUM(H575:H582)</f>
        <v>0</v>
      </c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6" t="s">
        <v>39</v>
      </c>
      <c r="B586" s="6"/>
      <c r="C586" s="6" t="n">
        <v>0</v>
      </c>
      <c r="D586" s="6"/>
      <c r="E586" s="6"/>
      <c r="F586" s="6" t="n">
        <f aca="false">F584-C584</f>
        <v>0</v>
      </c>
      <c r="G586" s="6"/>
      <c r="H586" s="6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9.5" hidden="false" customHeight="true" outlineLevel="0" collapsed="false">
      <c r="A589" s="1"/>
      <c r="B589" s="2" t="s">
        <v>86</v>
      </c>
      <c r="C589" s="2"/>
      <c r="D589" s="2"/>
      <c r="E589" s="2"/>
      <c r="F589" s="2"/>
      <c r="G589" s="2"/>
      <c r="H589" s="1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25.5" hidden="false" customHeight="true" outlineLevel="0" collapsed="false">
      <c r="A592" s="3" t="s">
        <v>1</v>
      </c>
      <c r="B592" s="3" t="s">
        <v>2</v>
      </c>
      <c r="C592" s="4" t="s">
        <v>3</v>
      </c>
      <c r="D592" s="4" t="s">
        <v>4</v>
      </c>
      <c r="E592" s="4" t="s">
        <v>5</v>
      </c>
      <c r="F592" s="4" t="s">
        <v>6</v>
      </c>
      <c r="G592" s="4" t="s">
        <v>7</v>
      </c>
      <c r="H592" s="4" t="s">
        <v>8</v>
      </c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5" t="s">
        <v>9</v>
      </c>
      <c r="B594" s="5" t="s">
        <v>1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1</v>
      </c>
      <c r="B595" s="5" t="s">
        <v>12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13</v>
      </c>
      <c r="B596" s="5" t="s">
        <v>14</v>
      </c>
      <c r="C596" s="5" t="n">
        <v>6</v>
      </c>
      <c r="D596" s="5" t="n">
        <v>0</v>
      </c>
      <c r="E596" s="5" t="n">
        <v>0</v>
      </c>
      <c r="F596" s="5" t="n">
        <v>6</v>
      </c>
      <c r="G596" s="5" t="n">
        <v>6</v>
      </c>
      <c r="H596" s="5" t="n">
        <v>0</v>
      </c>
    </row>
    <row r="597" customFormat="false" ht="12" hidden="false" customHeight="true" outlineLevel="0" collapsed="false">
      <c r="A597" s="5" t="s">
        <v>13</v>
      </c>
      <c r="B597" s="5" t="s">
        <v>15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3</v>
      </c>
      <c r="B598" s="5" t="s">
        <v>16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7</v>
      </c>
      <c r="B599" s="5" t="s">
        <v>18</v>
      </c>
      <c r="C599" s="5" t="n">
        <v>2658</v>
      </c>
      <c r="D599" s="5" t="n">
        <v>0</v>
      </c>
      <c r="E599" s="5" t="n">
        <v>0</v>
      </c>
      <c r="F599" s="5" t="n">
        <v>2658</v>
      </c>
      <c r="G599" s="5" t="n">
        <v>2526</v>
      </c>
      <c r="H599" s="5" t="n">
        <v>132</v>
      </c>
    </row>
    <row r="600" customFormat="false" ht="12" hidden="false" customHeight="true" outlineLevel="0" collapsed="false">
      <c r="A600" s="5" t="s">
        <v>17</v>
      </c>
      <c r="B600" s="5" t="s">
        <v>19</v>
      </c>
      <c r="C600" s="5" t="n">
        <v>1548</v>
      </c>
      <c r="D600" s="5" t="n">
        <v>0</v>
      </c>
      <c r="E600" s="5" t="n">
        <v>0</v>
      </c>
      <c r="F600" s="5" t="n">
        <v>1548</v>
      </c>
      <c r="G600" s="5" t="n">
        <v>1548</v>
      </c>
      <c r="H600" s="5" t="n">
        <v>0</v>
      </c>
    </row>
    <row r="601" customFormat="false" ht="12" hidden="false" customHeight="true" outlineLevel="0" collapsed="false">
      <c r="A601" s="5" t="s">
        <v>17</v>
      </c>
      <c r="B601" s="5" t="s">
        <v>20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1</v>
      </c>
      <c r="B602" s="5" t="s">
        <v>22</v>
      </c>
      <c r="C602" s="5" t="n">
        <v>3096</v>
      </c>
      <c r="D602" s="5" t="n">
        <v>0</v>
      </c>
      <c r="E602" s="5" t="n">
        <v>0</v>
      </c>
      <c r="F602" s="5" t="n">
        <v>3096</v>
      </c>
      <c r="G602" s="5" t="n">
        <v>3096</v>
      </c>
      <c r="H602" s="5" t="n">
        <v>0</v>
      </c>
    </row>
    <row r="603" customFormat="false" ht="12" hidden="false" customHeight="true" outlineLevel="0" collapsed="false">
      <c r="A603" s="5" t="s">
        <v>21</v>
      </c>
      <c r="B603" s="5" t="s">
        <v>23</v>
      </c>
      <c r="C603" s="5" t="n">
        <v>978</v>
      </c>
      <c r="D603" s="5" t="n">
        <v>0</v>
      </c>
      <c r="E603" s="5" t="n">
        <v>0</v>
      </c>
      <c r="F603" s="5" t="n">
        <v>978</v>
      </c>
      <c r="G603" s="5" t="n">
        <v>978</v>
      </c>
      <c r="H603" s="5" t="n">
        <v>0</v>
      </c>
    </row>
    <row r="604" customFormat="false" ht="12" hidden="false" customHeight="true" outlineLevel="0" collapsed="false">
      <c r="A604" s="5" t="s">
        <v>24</v>
      </c>
      <c r="B604" s="5" t="s">
        <v>25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24</v>
      </c>
      <c r="B605" s="5" t="s">
        <v>26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4</v>
      </c>
      <c r="B606" s="5" t="s">
        <v>27</v>
      </c>
      <c r="C606" s="5" t="n">
        <v>8574</v>
      </c>
      <c r="D606" s="5" t="n">
        <v>0</v>
      </c>
      <c r="E606" s="5" t="n">
        <v>24</v>
      </c>
      <c r="F606" s="5" t="n">
        <v>8550</v>
      </c>
      <c r="G606" s="5" t="n">
        <v>8454</v>
      </c>
      <c r="H606" s="5" t="n">
        <v>96</v>
      </c>
    </row>
    <row r="607" customFormat="false" ht="12" hidden="false" customHeight="true" outlineLevel="0" collapsed="false">
      <c r="A607" s="5" t="s">
        <v>24</v>
      </c>
      <c r="B607" s="5" t="s">
        <v>28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29</v>
      </c>
      <c r="B608" s="5" t="s">
        <v>29</v>
      </c>
      <c r="C608" s="5" t="n">
        <v>5190</v>
      </c>
      <c r="D608" s="5" t="n">
        <v>0</v>
      </c>
      <c r="E608" s="5" t="n">
        <v>0</v>
      </c>
      <c r="F608" s="5" t="n">
        <v>5190</v>
      </c>
      <c r="G608" s="5" t="n">
        <v>4746</v>
      </c>
      <c r="H608" s="5" t="n">
        <v>444</v>
      </c>
    </row>
    <row r="609" customFormat="false" ht="12" hidden="false" customHeight="true" outlineLevel="0" collapsed="false">
      <c r="A609" s="5" t="s">
        <v>30</v>
      </c>
      <c r="B609" s="5" t="s">
        <v>31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30</v>
      </c>
      <c r="B610" s="5" t="s">
        <v>3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44</v>
      </c>
      <c r="B611" s="5" t="s">
        <v>45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33</v>
      </c>
      <c r="B612" s="5" t="s">
        <v>34</v>
      </c>
      <c r="C612" s="5" t="n">
        <v>4878</v>
      </c>
      <c r="D612" s="5" t="n">
        <v>0</v>
      </c>
      <c r="E612" s="5" t="n">
        <v>6</v>
      </c>
      <c r="F612" s="5" t="n">
        <v>4872</v>
      </c>
      <c r="G612" s="5" t="n">
        <v>4794</v>
      </c>
      <c r="H612" s="5" t="n">
        <v>78</v>
      </c>
    </row>
    <row r="613" customFormat="false" ht="12" hidden="false" customHeight="true" outlineLevel="0" collapsed="false">
      <c r="A613" s="5" t="s">
        <v>46</v>
      </c>
      <c r="B613" s="5" t="s">
        <v>47</v>
      </c>
      <c r="C613" s="5" t="n">
        <v>336</v>
      </c>
      <c r="D613" s="5" t="n">
        <v>0</v>
      </c>
      <c r="E613" s="5" t="n">
        <v>0</v>
      </c>
      <c r="F613" s="5" t="n">
        <v>336</v>
      </c>
      <c r="G613" s="5" t="n">
        <v>336</v>
      </c>
      <c r="H613" s="5" t="n">
        <v>0</v>
      </c>
    </row>
    <row r="614" customFormat="false" ht="12" hidden="false" customHeight="true" outlineLevel="0" collapsed="false">
      <c r="A614" s="5" t="s">
        <v>35</v>
      </c>
      <c r="B614" s="5" t="s">
        <v>3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5</v>
      </c>
      <c r="B615" s="5" t="s">
        <v>37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41</v>
      </c>
      <c r="B616" s="5" t="s">
        <v>42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48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41</v>
      </c>
      <c r="B618" s="5" t="s">
        <v>52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53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41</v>
      </c>
      <c r="B620" s="5" t="s">
        <v>49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0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5" hidden="false" customHeight="true" outlineLevel="0" collapsed="false">
      <c r="A623" s="6" t="s">
        <v>38</v>
      </c>
      <c r="B623" s="6"/>
      <c r="C623" s="7" t="n">
        <f aca="false">SUM(C594:C621)</f>
        <v>27264</v>
      </c>
      <c r="D623" s="7" t="n">
        <f aca="false">SUM(D594:D621)</f>
        <v>0</v>
      </c>
      <c r="E623" s="7" t="n">
        <f aca="false">SUM(E594:E621)</f>
        <v>30</v>
      </c>
      <c r="F623" s="7" t="n">
        <f aca="false">SUM(F594:F621)</f>
        <v>27234</v>
      </c>
      <c r="G623" s="7" t="n">
        <f aca="false">SUM(G594:G621)</f>
        <v>26484</v>
      </c>
      <c r="H623" s="7" t="n">
        <f aca="false">SUM(H594:H621)</f>
        <v>750</v>
      </c>
    </row>
    <row r="624" customFormat="false" ht="12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</row>
    <row r="625" customFormat="false" ht="12" hidden="false" customHeight="true" outlineLevel="0" collapsed="false">
      <c r="A625" s="6" t="s">
        <v>39</v>
      </c>
      <c r="B625" s="6"/>
      <c r="C625" s="6" t="n">
        <v>0</v>
      </c>
      <c r="D625" s="6"/>
      <c r="E625" s="6"/>
      <c r="F625" s="6" t="n">
        <f aca="false">F623-C623</f>
        <v>-30</v>
      </c>
      <c r="G625" s="6"/>
      <c r="H625" s="6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2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</row>
    <row r="628" customFormat="false" ht="19.5" hidden="false" customHeight="true" outlineLevel="0" collapsed="false">
      <c r="A628" s="1"/>
      <c r="B628" s="2" t="s">
        <v>87</v>
      </c>
      <c r="C628" s="2"/>
      <c r="D628" s="2"/>
      <c r="E628" s="2"/>
      <c r="F628" s="2"/>
      <c r="G628" s="2"/>
      <c r="H628" s="1"/>
    </row>
    <row r="629" customFormat="false" ht="12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25.5" hidden="false" customHeight="true" outlineLevel="0" collapsed="false">
      <c r="A631" s="3" t="s">
        <v>1</v>
      </c>
      <c r="B631" s="3" t="s">
        <v>2</v>
      </c>
      <c r="C631" s="4" t="s">
        <v>3</v>
      </c>
      <c r="D631" s="4" t="s">
        <v>4</v>
      </c>
      <c r="E631" s="4" t="s">
        <v>5</v>
      </c>
      <c r="F631" s="4" t="s">
        <v>6</v>
      </c>
      <c r="G631" s="4" t="s">
        <v>7</v>
      </c>
      <c r="H631" s="4" t="s">
        <v>8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2" hidden="false" customHeight="true" outlineLevel="0" collapsed="false">
      <c r="A633" s="5" t="s">
        <v>9</v>
      </c>
      <c r="B633" s="5" t="s">
        <v>10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1</v>
      </c>
      <c r="B634" s="5" t="s">
        <v>12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3</v>
      </c>
      <c r="B635" s="5" t="s">
        <v>14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3</v>
      </c>
      <c r="B636" s="5" t="s">
        <v>15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13</v>
      </c>
      <c r="B637" s="5" t="s">
        <v>16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7</v>
      </c>
      <c r="B638" s="5" t="s">
        <v>18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7</v>
      </c>
      <c r="B639" s="5" t="s">
        <v>19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7</v>
      </c>
      <c r="B640" s="5" t="s">
        <v>20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1</v>
      </c>
      <c r="B641" s="5" t="s">
        <v>22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1</v>
      </c>
      <c r="B642" s="5" t="s">
        <v>23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4</v>
      </c>
      <c r="B643" s="5" t="s">
        <v>25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24</v>
      </c>
      <c r="B644" s="5" t="s">
        <v>26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24</v>
      </c>
      <c r="B645" s="5" t="s">
        <v>27</v>
      </c>
      <c r="C645" s="5" t="n">
        <v>1740</v>
      </c>
      <c r="D645" s="5" t="n">
        <v>0</v>
      </c>
      <c r="E645" s="5" t="n">
        <v>30</v>
      </c>
      <c r="F645" s="5" t="n">
        <v>1710</v>
      </c>
      <c r="G645" s="5" t="n">
        <v>1602</v>
      </c>
      <c r="H645" s="5" t="n">
        <v>108</v>
      </c>
    </row>
    <row r="646" customFormat="false" ht="12" hidden="false" customHeight="true" outlineLevel="0" collapsed="false">
      <c r="A646" s="5" t="s">
        <v>24</v>
      </c>
      <c r="B646" s="5" t="s">
        <v>28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9</v>
      </c>
      <c r="B647" s="5" t="s">
        <v>29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30</v>
      </c>
      <c r="B648" s="5" t="s">
        <v>31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0</v>
      </c>
      <c r="B649" s="5" t="s">
        <v>32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44</v>
      </c>
      <c r="B650" s="5" t="s">
        <v>45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33</v>
      </c>
      <c r="B651" s="5" t="s">
        <v>34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46</v>
      </c>
      <c r="B652" s="5" t="s">
        <v>47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5</v>
      </c>
      <c r="B653" s="5" t="s">
        <v>36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35</v>
      </c>
      <c r="B654" s="5" t="s">
        <v>37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2</v>
      </c>
      <c r="C655" s="5" t="n">
        <v>1500</v>
      </c>
      <c r="D655" s="5" t="n">
        <v>0</v>
      </c>
      <c r="E655" s="5" t="n">
        <v>0</v>
      </c>
      <c r="F655" s="5" t="n">
        <v>1500</v>
      </c>
      <c r="G655" s="5" t="n">
        <v>1398</v>
      </c>
      <c r="H655" s="5" t="n">
        <v>102</v>
      </c>
    </row>
    <row r="656" customFormat="false" ht="12" hidden="false" customHeight="true" outlineLevel="0" collapsed="false">
      <c r="A656" s="5" t="s">
        <v>41</v>
      </c>
      <c r="B656" s="5" t="s">
        <v>4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41</v>
      </c>
      <c r="B657" s="5" t="s">
        <v>52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41</v>
      </c>
      <c r="B658" s="5" t="s">
        <v>53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5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5" hidden="false" customHeight="true" outlineLevel="0" collapsed="false">
      <c r="A662" s="6" t="s">
        <v>38</v>
      </c>
      <c r="B662" s="6"/>
      <c r="C662" s="7" t="n">
        <f aca="false">SUM(C633:C660)</f>
        <v>3240</v>
      </c>
      <c r="D662" s="7" t="n">
        <f aca="false">SUM(D633:D660)</f>
        <v>0</v>
      </c>
      <c r="E662" s="7" t="n">
        <f aca="false">SUM(E633:E660)</f>
        <v>30</v>
      </c>
      <c r="F662" s="7" t="n">
        <f aca="false">SUM(F633:F660)</f>
        <v>3210</v>
      </c>
      <c r="G662" s="7" t="n">
        <f aca="false">SUM(G633:G660)</f>
        <v>3000</v>
      </c>
      <c r="H662" s="7" t="n">
        <f aca="false">SUM(H633:H660)</f>
        <v>210</v>
      </c>
    </row>
    <row r="663" customFormat="false" ht="12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</row>
    <row r="664" customFormat="false" ht="12" hidden="false" customHeight="true" outlineLevel="0" collapsed="false">
      <c r="A664" s="6" t="s">
        <v>39</v>
      </c>
      <c r="B664" s="6"/>
      <c r="C664" s="6" t="n">
        <v>0</v>
      </c>
      <c r="D664" s="6"/>
      <c r="E664" s="6"/>
      <c r="F664" s="6" t="n">
        <f aca="false">F662-C662</f>
        <v>-30</v>
      </c>
      <c r="G664" s="6"/>
      <c r="H664" s="6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9.5" hidden="false" customHeight="true" outlineLevel="0" collapsed="false">
      <c r="A667" s="1"/>
      <c r="B667" s="2" t="s">
        <v>88</v>
      </c>
      <c r="C667" s="2"/>
      <c r="D667" s="2"/>
      <c r="E667" s="2"/>
      <c r="F667" s="2"/>
      <c r="G667" s="2"/>
      <c r="H667" s="1"/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</row>
    <row r="670" customFormat="false" ht="25.5" hidden="false" customHeight="true" outlineLevel="0" collapsed="false">
      <c r="A670" s="3" t="s">
        <v>1</v>
      </c>
      <c r="B670" s="3" t="s">
        <v>2</v>
      </c>
      <c r="C670" s="4" t="s">
        <v>3</v>
      </c>
      <c r="D670" s="4" t="s">
        <v>4</v>
      </c>
      <c r="E670" s="4" t="s">
        <v>5</v>
      </c>
      <c r="F670" s="4" t="s">
        <v>6</v>
      </c>
      <c r="G670" s="4" t="s">
        <v>7</v>
      </c>
      <c r="H670" s="4" t="s">
        <v>8</v>
      </c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2" hidden="false" customHeight="true" outlineLevel="0" collapsed="false">
      <c r="A672" s="5" t="s">
        <v>9</v>
      </c>
      <c r="B672" s="5" t="s">
        <v>10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1</v>
      </c>
      <c r="B673" s="5" t="s">
        <v>12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3</v>
      </c>
      <c r="B674" s="5" t="s">
        <v>14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3</v>
      </c>
      <c r="B675" s="5" t="s">
        <v>15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13</v>
      </c>
      <c r="B676" s="5" t="s">
        <v>16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17</v>
      </c>
      <c r="B677" s="5" t="s">
        <v>18</v>
      </c>
      <c r="C677" s="5" t="n">
        <v>18</v>
      </c>
      <c r="D677" s="5" t="n">
        <v>0</v>
      </c>
      <c r="E677" s="5" t="n">
        <v>0</v>
      </c>
      <c r="F677" s="5" t="n">
        <v>18</v>
      </c>
      <c r="G677" s="5" t="n">
        <v>18</v>
      </c>
      <c r="H677" s="5" t="n">
        <v>0</v>
      </c>
    </row>
    <row r="678" customFormat="false" ht="12" hidden="false" customHeight="true" outlineLevel="0" collapsed="false">
      <c r="A678" s="5" t="s">
        <v>17</v>
      </c>
      <c r="B678" s="5" t="s">
        <v>1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7</v>
      </c>
      <c r="B679" s="5" t="s">
        <v>2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21</v>
      </c>
      <c r="B680" s="5" t="s">
        <v>22</v>
      </c>
      <c r="C680" s="5" t="n">
        <v>108</v>
      </c>
      <c r="D680" s="5" t="n">
        <v>0</v>
      </c>
      <c r="E680" s="5" t="n">
        <v>0</v>
      </c>
      <c r="F680" s="5" t="n">
        <v>108</v>
      </c>
      <c r="G680" s="5" t="n">
        <v>108</v>
      </c>
      <c r="H680" s="5" t="n">
        <v>0</v>
      </c>
    </row>
    <row r="681" customFormat="false" ht="12" hidden="false" customHeight="true" outlineLevel="0" collapsed="false">
      <c r="A681" s="5" t="s">
        <v>21</v>
      </c>
      <c r="B681" s="5" t="s">
        <v>23</v>
      </c>
      <c r="C681" s="5" t="n">
        <v>132</v>
      </c>
      <c r="D681" s="5" t="n">
        <v>0</v>
      </c>
      <c r="E681" s="5" t="n">
        <v>0</v>
      </c>
      <c r="F681" s="5" t="n">
        <v>132</v>
      </c>
      <c r="G681" s="5" t="n">
        <v>132</v>
      </c>
      <c r="H681" s="5" t="n">
        <v>0</v>
      </c>
    </row>
    <row r="682" customFormat="false" ht="12" hidden="false" customHeight="true" outlineLevel="0" collapsed="false">
      <c r="A682" s="5" t="s">
        <v>24</v>
      </c>
      <c r="B682" s="5" t="s">
        <v>25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24</v>
      </c>
      <c r="B683" s="5" t="s">
        <v>26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24</v>
      </c>
      <c r="B684" s="5" t="s">
        <v>27</v>
      </c>
      <c r="C684" s="5" t="n">
        <v>66</v>
      </c>
      <c r="D684" s="5" t="n">
        <v>0</v>
      </c>
      <c r="E684" s="5" t="n">
        <v>0</v>
      </c>
      <c r="F684" s="5" t="n">
        <v>66</v>
      </c>
      <c r="G684" s="5" t="n">
        <v>66</v>
      </c>
      <c r="H684" s="5" t="n">
        <v>0</v>
      </c>
    </row>
    <row r="685" customFormat="false" ht="12" hidden="false" customHeight="true" outlineLevel="0" collapsed="false">
      <c r="A685" s="5" t="s">
        <v>24</v>
      </c>
      <c r="B685" s="5" t="s">
        <v>28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29</v>
      </c>
      <c r="B686" s="5" t="s">
        <v>29</v>
      </c>
      <c r="C686" s="5" t="n">
        <v>540</v>
      </c>
      <c r="D686" s="5" t="n">
        <v>0</v>
      </c>
      <c r="E686" s="5" t="n">
        <v>0</v>
      </c>
      <c r="F686" s="5" t="n">
        <v>540</v>
      </c>
      <c r="G686" s="5" t="n">
        <v>450</v>
      </c>
      <c r="H686" s="5" t="n">
        <v>90</v>
      </c>
    </row>
    <row r="687" customFormat="false" ht="12" hidden="false" customHeight="true" outlineLevel="0" collapsed="false">
      <c r="A687" s="5" t="s">
        <v>30</v>
      </c>
      <c r="B687" s="5" t="s">
        <v>31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30</v>
      </c>
      <c r="B688" s="5" t="s">
        <v>32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44</v>
      </c>
      <c r="B689" s="5" t="s">
        <v>45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33</v>
      </c>
      <c r="B690" s="5" t="s">
        <v>34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6</v>
      </c>
      <c r="B691" s="5" t="s">
        <v>47</v>
      </c>
      <c r="C691" s="5" t="n">
        <v>222</v>
      </c>
      <c r="D691" s="5" t="n">
        <v>0</v>
      </c>
      <c r="E691" s="5" t="n">
        <v>0</v>
      </c>
      <c r="F691" s="5" t="n">
        <v>222</v>
      </c>
      <c r="G691" s="5" t="n">
        <v>222</v>
      </c>
      <c r="H691" s="5" t="n">
        <v>0</v>
      </c>
    </row>
    <row r="692" customFormat="false" ht="12" hidden="false" customHeight="true" outlineLevel="0" collapsed="false">
      <c r="A692" s="5" t="s">
        <v>35</v>
      </c>
      <c r="B692" s="5" t="s">
        <v>36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5</v>
      </c>
      <c r="B693" s="5" t="s">
        <v>37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2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48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1</v>
      </c>
      <c r="B696" s="5" t="s">
        <v>52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41</v>
      </c>
      <c r="B697" s="5" t="s">
        <v>53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41</v>
      </c>
      <c r="B698" s="5" t="s">
        <v>4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50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5" hidden="false" customHeight="true" outlineLevel="0" collapsed="false">
      <c r="A701" s="6" t="s">
        <v>38</v>
      </c>
      <c r="B701" s="6"/>
      <c r="C701" s="7" t="n">
        <f aca="false">SUM(C672:C699)</f>
        <v>1086</v>
      </c>
      <c r="D701" s="7" t="n">
        <f aca="false">SUM(D672:D699)</f>
        <v>0</v>
      </c>
      <c r="E701" s="7" t="n">
        <f aca="false">SUM(E672:E699)</f>
        <v>0</v>
      </c>
      <c r="F701" s="7" t="n">
        <f aca="false">SUM(F672:F699)</f>
        <v>1086</v>
      </c>
      <c r="G701" s="7" t="n">
        <f aca="false">SUM(G672:G699)</f>
        <v>996</v>
      </c>
      <c r="H701" s="7" t="n">
        <f aca="false">SUM(H672:H699)</f>
        <v>90</v>
      </c>
    </row>
    <row r="702" customFormat="false" ht="12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</row>
    <row r="703" customFormat="false" ht="12" hidden="false" customHeight="true" outlineLevel="0" collapsed="false">
      <c r="A703" s="6" t="s">
        <v>39</v>
      </c>
      <c r="B703" s="6"/>
      <c r="C703" s="6" t="n">
        <v>0</v>
      </c>
      <c r="D703" s="6"/>
      <c r="E703" s="6"/>
      <c r="F703" s="6" t="n">
        <f aca="false">F701-C701</f>
        <v>0</v>
      </c>
      <c r="G703" s="6"/>
      <c r="H703" s="6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12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</row>
    <row r="706" customFormat="false" ht="19.5" hidden="false" customHeight="true" outlineLevel="0" collapsed="false">
      <c r="A706" s="1"/>
      <c r="B706" s="2" t="s">
        <v>89</v>
      </c>
      <c r="C706" s="2"/>
      <c r="D706" s="2"/>
      <c r="E706" s="2"/>
      <c r="F706" s="2"/>
      <c r="G706" s="2"/>
      <c r="H706" s="1"/>
    </row>
    <row r="707" customFormat="false" ht="12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25.5" hidden="false" customHeight="true" outlineLevel="0" collapsed="false">
      <c r="A709" s="3" t="s">
        <v>1</v>
      </c>
      <c r="B709" s="3" t="s">
        <v>2</v>
      </c>
      <c r="C709" s="4" t="s">
        <v>3</v>
      </c>
      <c r="D709" s="4" t="s">
        <v>4</v>
      </c>
      <c r="E709" s="4" t="s">
        <v>5</v>
      </c>
      <c r="F709" s="4" t="s">
        <v>6</v>
      </c>
      <c r="G709" s="4" t="s">
        <v>7</v>
      </c>
      <c r="H709" s="4" t="s">
        <v>8</v>
      </c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5" t="s">
        <v>9</v>
      </c>
      <c r="B711" s="5" t="s">
        <v>10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1</v>
      </c>
      <c r="B712" s="5" t="s">
        <v>12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3</v>
      </c>
      <c r="B713" s="5" t="s">
        <v>14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3</v>
      </c>
      <c r="B714" s="5" t="s">
        <v>15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13</v>
      </c>
      <c r="B715" s="5" t="s">
        <v>16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17</v>
      </c>
      <c r="B716" s="5" t="s">
        <v>18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17</v>
      </c>
      <c r="B717" s="5" t="s">
        <v>19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7</v>
      </c>
      <c r="B718" s="5" t="s">
        <v>2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1</v>
      </c>
      <c r="B719" s="5" t="s">
        <v>22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1</v>
      </c>
      <c r="B720" s="5" t="s">
        <v>23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4</v>
      </c>
      <c r="B721" s="5" t="s">
        <v>25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24</v>
      </c>
      <c r="B722" s="5" t="s">
        <v>26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24</v>
      </c>
      <c r="B723" s="5" t="s">
        <v>27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24</v>
      </c>
      <c r="B724" s="5" t="s">
        <v>28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29</v>
      </c>
      <c r="B725" s="5" t="s">
        <v>29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30</v>
      </c>
      <c r="B726" s="5" t="s">
        <v>31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0</v>
      </c>
      <c r="B727" s="5" t="s">
        <v>32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44</v>
      </c>
      <c r="B728" s="5" t="s">
        <v>45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33</v>
      </c>
      <c r="B729" s="5" t="s">
        <v>34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6</v>
      </c>
      <c r="B730" s="5" t="s">
        <v>47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35</v>
      </c>
      <c r="B731" s="5" t="s">
        <v>36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5</v>
      </c>
      <c r="B732" s="5" t="s">
        <v>37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48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41</v>
      </c>
      <c r="B735" s="5" t="s">
        <v>52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1</v>
      </c>
      <c r="B736" s="5" t="s">
        <v>53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41</v>
      </c>
      <c r="B737" s="5" t="s">
        <v>4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41</v>
      </c>
      <c r="B738" s="5" t="s">
        <v>5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5" hidden="false" customHeight="true" outlineLevel="0" collapsed="false">
      <c r="A740" s="6" t="s">
        <v>38</v>
      </c>
      <c r="B740" s="6"/>
      <c r="C740" s="7" t="n">
        <f aca="false">SUM(C711:C738)</f>
        <v>0</v>
      </c>
      <c r="D740" s="7" t="n">
        <f aca="false">SUM(D711:D738)</f>
        <v>0</v>
      </c>
      <c r="E740" s="7" t="n">
        <f aca="false">SUM(E711:E738)</f>
        <v>0</v>
      </c>
      <c r="F740" s="7" t="n">
        <f aca="false">SUM(F711:F738)</f>
        <v>0</v>
      </c>
      <c r="G740" s="7" t="n">
        <f aca="false">SUM(G711:G738)</f>
        <v>0</v>
      </c>
      <c r="H740" s="7" t="n">
        <f aca="false">SUM(H711:H738)</f>
        <v>0</v>
      </c>
    </row>
    <row r="741" customFormat="false" ht="12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</row>
    <row r="742" customFormat="false" ht="12" hidden="false" customHeight="true" outlineLevel="0" collapsed="false">
      <c r="A742" s="6" t="s">
        <v>39</v>
      </c>
      <c r="B742" s="6"/>
      <c r="C742" s="6" t="n">
        <v>0</v>
      </c>
      <c r="D742" s="6"/>
      <c r="E742" s="6"/>
      <c r="F742" s="6" t="n">
        <f aca="false">F740-C740</f>
        <v>0</v>
      </c>
      <c r="G742" s="6"/>
      <c r="H742" s="6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12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</row>
    <row r="745" customFormat="false" ht="19.5" hidden="false" customHeight="true" outlineLevel="0" collapsed="false">
      <c r="A745" s="1"/>
      <c r="B745" s="2" t="s">
        <v>90</v>
      </c>
      <c r="C745" s="2"/>
      <c r="D745" s="2"/>
      <c r="E745" s="2"/>
      <c r="F745" s="2"/>
      <c r="G745" s="2"/>
      <c r="H745" s="1"/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2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</row>
    <row r="748" customFormat="false" ht="25.5" hidden="false" customHeight="true" outlineLevel="0" collapsed="false">
      <c r="A748" s="3" t="s">
        <v>1</v>
      </c>
      <c r="B748" s="3" t="s">
        <v>2</v>
      </c>
      <c r="C748" s="4" t="s">
        <v>3</v>
      </c>
      <c r="D748" s="4" t="s">
        <v>4</v>
      </c>
      <c r="E748" s="4" t="s">
        <v>5</v>
      </c>
      <c r="F748" s="4" t="s">
        <v>6</v>
      </c>
      <c r="G748" s="4" t="s">
        <v>7</v>
      </c>
      <c r="H748" s="4" t="s">
        <v>8</v>
      </c>
    </row>
    <row r="749" customFormat="false" ht="12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</row>
    <row r="750" customFormat="false" ht="12" hidden="false" customHeight="true" outlineLevel="0" collapsed="false">
      <c r="A750" s="5" t="s">
        <v>9</v>
      </c>
      <c r="B750" s="5" t="s">
        <v>1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1</v>
      </c>
      <c r="B751" s="5" t="s">
        <v>1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3</v>
      </c>
      <c r="B752" s="5" t="s">
        <v>14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3</v>
      </c>
      <c r="B753" s="5" t="s">
        <v>15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13</v>
      </c>
      <c r="B754" s="5" t="s">
        <v>16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17</v>
      </c>
      <c r="B755" s="5" t="s">
        <v>1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17</v>
      </c>
      <c r="B756" s="5" t="s">
        <v>1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17</v>
      </c>
      <c r="B757" s="5" t="s">
        <v>2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1</v>
      </c>
      <c r="B758" s="5" t="s">
        <v>2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1</v>
      </c>
      <c r="B759" s="5" t="s">
        <v>2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4</v>
      </c>
      <c r="B760" s="5" t="s">
        <v>2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24</v>
      </c>
      <c r="B761" s="5" t="s">
        <v>2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24</v>
      </c>
      <c r="B762" s="5" t="s">
        <v>2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24</v>
      </c>
      <c r="B763" s="5" t="s">
        <v>28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29</v>
      </c>
      <c r="B764" s="5" t="s">
        <v>29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30</v>
      </c>
      <c r="B765" s="5" t="s">
        <v>3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0</v>
      </c>
      <c r="B766" s="5" t="s">
        <v>32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44</v>
      </c>
      <c r="B767" s="5" t="s">
        <v>45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33</v>
      </c>
      <c r="B768" s="5" t="s">
        <v>34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6</v>
      </c>
      <c r="B769" s="5" t="s">
        <v>4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35</v>
      </c>
      <c r="B770" s="5" t="s">
        <v>36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35</v>
      </c>
      <c r="B771" s="5" t="s">
        <v>37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2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48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1</v>
      </c>
      <c r="B774" s="5" t="s">
        <v>5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41</v>
      </c>
      <c r="B775" s="5" t="s">
        <v>5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1</v>
      </c>
      <c r="B776" s="5" t="s">
        <v>49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41</v>
      </c>
      <c r="B777" s="5" t="s">
        <v>50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5" hidden="false" customHeight="true" outlineLevel="0" collapsed="false">
      <c r="A779" s="6" t="s">
        <v>38</v>
      </c>
      <c r="B779" s="6"/>
      <c r="C779" s="7" t="n">
        <f aca="false">SUM(C750:C777)</f>
        <v>0</v>
      </c>
      <c r="D779" s="7" t="n">
        <f aca="false">SUM(D750:D777)</f>
        <v>0</v>
      </c>
      <c r="E779" s="7" t="n">
        <f aca="false">SUM(E750:E777)</f>
        <v>0</v>
      </c>
      <c r="F779" s="7" t="n">
        <f aca="false">SUM(F750:F777)</f>
        <v>0</v>
      </c>
      <c r="G779" s="7" t="n">
        <f aca="false">SUM(G750:G777)</f>
        <v>0</v>
      </c>
      <c r="H779" s="7" t="n">
        <f aca="false">SUM(H750:H777)</f>
        <v>0</v>
      </c>
    </row>
    <row r="780" customFormat="false" ht="12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</row>
    <row r="781" customFormat="false" ht="12" hidden="false" customHeight="true" outlineLevel="0" collapsed="false">
      <c r="A781" s="6" t="s">
        <v>39</v>
      </c>
      <c r="B781" s="6"/>
      <c r="C781" s="6" t="n">
        <v>0</v>
      </c>
      <c r="D781" s="6"/>
      <c r="E781" s="6"/>
      <c r="F781" s="6" t="n">
        <f aca="false">F779-C779</f>
        <v>0</v>
      </c>
      <c r="G781" s="6"/>
      <c r="H781" s="6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12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</row>
    <row r="784" customFormat="false" ht="19.5" hidden="false" customHeight="true" outlineLevel="0" collapsed="false">
      <c r="A784" s="1"/>
      <c r="B784" s="2" t="s">
        <v>91</v>
      </c>
      <c r="C784" s="2"/>
      <c r="D784" s="2"/>
      <c r="E784" s="2"/>
      <c r="F784" s="2"/>
      <c r="G784" s="2"/>
      <c r="H784" s="1"/>
    </row>
    <row r="785" customFormat="false" ht="12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25.5" hidden="false" customHeight="true" outlineLevel="0" collapsed="false">
      <c r="A787" s="3" t="s">
        <v>1</v>
      </c>
      <c r="B787" s="3" t="s">
        <v>2</v>
      </c>
      <c r="C787" s="4" t="s">
        <v>3</v>
      </c>
      <c r="D787" s="4" t="s">
        <v>4</v>
      </c>
      <c r="E787" s="4" t="s">
        <v>5</v>
      </c>
      <c r="F787" s="4" t="s">
        <v>6</v>
      </c>
      <c r="G787" s="4" t="s">
        <v>7</v>
      </c>
      <c r="H787" s="4" t="s">
        <v>8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5" t="s">
        <v>9</v>
      </c>
      <c r="B789" s="5" t="s">
        <v>1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1</v>
      </c>
      <c r="B790" s="5" t="s">
        <v>1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3</v>
      </c>
      <c r="B791" s="5" t="s">
        <v>14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3</v>
      </c>
      <c r="B792" s="5" t="s">
        <v>1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13</v>
      </c>
      <c r="B793" s="5" t="s">
        <v>16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17</v>
      </c>
      <c r="B794" s="5" t="s">
        <v>1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17</v>
      </c>
      <c r="B795" s="5" t="s">
        <v>19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17</v>
      </c>
      <c r="B796" s="5" t="s">
        <v>20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1</v>
      </c>
      <c r="B797" s="5" t="s">
        <v>22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1</v>
      </c>
      <c r="B798" s="5" t="s">
        <v>23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4</v>
      </c>
      <c r="B799" s="5" t="s">
        <v>2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24</v>
      </c>
      <c r="B800" s="5" t="s">
        <v>2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24</v>
      </c>
      <c r="B801" s="5" t="s">
        <v>27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24</v>
      </c>
      <c r="B802" s="5" t="s">
        <v>28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29</v>
      </c>
      <c r="B803" s="5" t="s">
        <v>2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30</v>
      </c>
      <c r="B804" s="5" t="s">
        <v>31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0</v>
      </c>
      <c r="B805" s="5" t="s">
        <v>32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44</v>
      </c>
      <c r="B806" s="5" t="s">
        <v>4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33</v>
      </c>
      <c r="B807" s="5" t="s">
        <v>3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6</v>
      </c>
      <c r="B808" s="5" t="s">
        <v>4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35</v>
      </c>
      <c r="B809" s="5" t="s">
        <v>36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35</v>
      </c>
      <c r="B810" s="5" t="s">
        <v>37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2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48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41</v>
      </c>
      <c r="B813" s="5" t="s">
        <v>5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1</v>
      </c>
      <c r="B814" s="5" t="s">
        <v>5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41</v>
      </c>
      <c r="B815" s="5" t="s">
        <v>49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1</v>
      </c>
      <c r="B816" s="5" t="s">
        <v>50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5" hidden="false" customHeight="true" outlineLevel="0" collapsed="false">
      <c r="A818" s="6" t="s">
        <v>38</v>
      </c>
      <c r="B818" s="6"/>
      <c r="C818" s="7" t="n">
        <f aca="false">SUM(C789:C816)</f>
        <v>0</v>
      </c>
      <c r="D818" s="7" t="n">
        <f aca="false">SUM(D789:D816)</f>
        <v>0</v>
      </c>
      <c r="E818" s="7" t="n">
        <f aca="false">SUM(E789:E816)</f>
        <v>0</v>
      </c>
      <c r="F818" s="7" t="n">
        <f aca="false">SUM(F789:F816)</f>
        <v>0</v>
      </c>
      <c r="G818" s="7" t="n">
        <f aca="false">SUM(G789:G816)</f>
        <v>0</v>
      </c>
      <c r="H818" s="7" t="n">
        <f aca="false">SUM(H789:H816)</f>
        <v>0</v>
      </c>
    </row>
    <row r="819" customFormat="false" ht="12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</row>
    <row r="820" customFormat="false" ht="12" hidden="false" customHeight="true" outlineLevel="0" collapsed="false">
      <c r="A820" s="6" t="s">
        <v>39</v>
      </c>
      <c r="B820" s="6"/>
      <c r="C820" s="6" t="n">
        <v>0</v>
      </c>
      <c r="D820" s="6"/>
      <c r="E820" s="6"/>
      <c r="F820" s="6" t="n">
        <f aca="false">F818-C818</f>
        <v>0</v>
      </c>
      <c r="G820" s="6"/>
      <c r="H820" s="6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12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</row>
    <row r="823" customFormat="false" ht="19.5" hidden="false" customHeight="true" outlineLevel="0" collapsed="false">
      <c r="A823" s="1"/>
      <c r="B823" s="2" t="s">
        <v>92</v>
      </c>
      <c r="C823" s="2"/>
      <c r="D823" s="2"/>
      <c r="E823" s="2"/>
      <c r="F823" s="2"/>
      <c r="G823" s="2"/>
      <c r="H823" s="1"/>
    </row>
    <row r="824" customFormat="false" ht="12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</row>
    <row r="825" customFormat="false" ht="12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</row>
    <row r="826" customFormat="false" ht="25.5" hidden="false" customHeight="true" outlineLevel="0" collapsed="false">
      <c r="A826" s="3" t="s">
        <v>1</v>
      </c>
      <c r="B826" s="3" t="s">
        <v>2</v>
      </c>
      <c r="C826" s="4" t="s">
        <v>3</v>
      </c>
      <c r="D826" s="4" t="s">
        <v>4</v>
      </c>
      <c r="E826" s="4" t="s">
        <v>5</v>
      </c>
      <c r="F826" s="4" t="s">
        <v>6</v>
      </c>
      <c r="G826" s="4" t="s">
        <v>7</v>
      </c>
      <c r="H826" s="4" t="s">
        <v>8</v>
      </c>
    </row>
    <row r="827" customFormat="false" ht="12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</row>
    <row r="828" customFormat="false" ht="12" hidden="false" customHeight="true" outlineLevel="0" collapsed="false">
      <c r="A828" s="5" t="s">
        <v>9</v>
      </c>
      <c r="B828" s="5" t="s">
        <v>10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1</v>
      </c>
      <c r="B829" s="5" t="s">
        <v>12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13</v>
      </c>
      <c r="B830" s="5" t="s">
        <v>1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13</v>
      </c>
      <c r="B831" s="5" t="s">
        <v>15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13</v>
      </c>
      <c r="B832" s="5" t="s">
        <v>1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17</v>
      </c>
      <c r="B833" s="5" t="s">
        <v>18</v>
      </c>
      <c r="C833" s="5" t="n">
        <v>792</v>
      </c>
      <c r="D833" s="5" t="n">
        <v>0</v>
      </c>
      <c r="E833" s="5" t="n">
        <v>0</v>
      </c>
      <c r="F833" s="5" t="n">
        <v>792</v>
      </c>
      <c r="G833" s="5" t="n">
        <v>552</v>
      </c>
      <c r="H833" s="5" t="n">
        <v>240</v>
      </c>
    </row>
    <row r="834" customFormat="false" ht="12" hidden="false" customHeight="true" outlineLevel="0" collapsed="false">
      <c r="A834" s="5" t="s">
        <v>17</v>
      </c>
      <c r="B834" s="5" t="s">
        <v>19</v>
      </c>
      <c r="C834" s="5" t="n">
        <v>12</v>
      </c>
      <c r="D834" s="5" t="n">
        <v>0</v>
      </c>
      <c r="E834" s="5" t="n">
        <v>0</v>
      </c>
      <c r="F834" s="5" t="n">
        <v>12</v>
      </c>
      <c r="G834" s="5" t="n">
        <v>12</v>
      </c>
      <c r="H834" s="5" t="n">
        <v>0</v>
      </c>
    </row>
    <row r="835" customFormat="false" ht="12" hidden="false" customHeight="true" outlineLevel="0" collapsed="false">
      <c r="A835" s="5" t="s">
        <v>17</v>
      </c>
      <c r="B835" s="5" t="s">
        <v>20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21</v>
      </c>
      <c r="B836" s="5" t="s">
        <v>22</v>
      </c>
      <c r="C836" s="5" t="n">
        <v>42</v>
      </c>
      <c r="D836" s="5" t="n">
        <v>0</v>
      </c>
      <c r="E836" s="5" t="n">
        <v>0</v>
      </c>
      <c r="F836" s="5" t="n">
        <v>42</v>
      </c>
      <c r="G836" s="5" t="n">
        <v>30</v>
      </c>
      <c r="H836" s="5" t="n">
        <v>12</v>
      </c>
    </row>
    <row r="837" customFormat="false" ht="12" hidden="false" customHeight="true" outlineLevel="0" collapsed="false">
      <c r="A837" s="5" t="s">
        <v>21</v>
      </c>
      <c r="B837" s="5" t="s">
        <v>23</v>
      </c>
      <c r="C837" s="5" t="n">
        <v>6</v>
      </c>
      <c r="D837" s="5" t="n">
        <v>0</v>
      </c>
      <c r="E837" s="5" t="n">
        <v>0</v>
      </c>
      <c r="F837" s="5" t="n">
        <v>6</v>
      </c>
      <c r="G837" s="5" t="n">
        <v>6</v>
      </c>
      <c r="H837" s="5" t="n">
        <v>0</v>
      </c>
    </row>
    <row r="838" customFormat="false" ht="12" hidden="false" customHeight="true" outlineLevel="0" collapsed="false">
      <c r="A838" s="5" t="s">
        <v>24</v>
      </c>
      <c r="B838" s="5" t="s">
        <v>25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24</v>
      </c>
      <c r="B839" s="5" t="s">
        <v>26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24</v>
      </c>
      <c r="B840" s="5" t="s">
        <v>27</v>
      </c>
      <c r="C840" s="5" t="n">
        <v>9648</v>
      </c>
      <c r="D840" s="5" t="n">
        <v>0</v>
      </c>
      <c r="E840" s="5" t="n">
        <v>0</v>
      </c>
      <c r="F840" s="5" t="n">
        <v>9648</v>
      </c>
      <c r="G840" s="5" t="n">
        <v>9642</v>
      </c>
      <c r="H840" s="5" t="n">
        <v>6</v>
      </c>
    </row>
    <row r="841" customFormat="false" ht="12" hidden="false" customHeight="true" outlineLevel="0" collapsed="false">
      <c r="A841" s="5" t="s">
        <v>24</v>
      </c>
      <c r="B841" s="5" t="s">
        <v>28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29</v>
      </c>
      <c r="B842" s="5" t="s">
        <v>29</v>
      </c>
      <c r="C842" s="5" t="n">
        <v>126</v>
      </c>
      <c r="D842" s="5" t="n">
        <v>0</v>
      </c>
      <c r="E842" s="5" t="n">
        <v>0</v>
      </c>
      <c r="F842" s="5" t="n">
        <v>126</v>
      </c>
      <c r="G842" s="5" t="n">
        <v>126</v>
      </c>
      <c r="H842" s="5" t="n">
        <v>0</v>
      </c>
    </row>
    <row r="843" customFormat="false" ht="12" hidden="false" customHeight="true" outlineLevel="0" collapsed="false">
      <c r="A843" s="5" t="s">
        <v>30</v>
      </c>
      <c r="B843" s="5" t="s">
        <v>3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30</v>
      </c>
      <c r="B844" s="5" t="s">
        <v>3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4</v>
      </c>
      <c r="B845" s="5" t="s">
        <v>45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33</v>
      </c>
      <c r="B846" s="5" t="s">
        <v>34</v>
      </c>
      <c r="C846" s="5" t="n">
        <v>732</v>
      </c>
      <c r="D846" s="5" t="n">
        <v>0</v>
      </c>
      <c r="E846" s="5" t="n">
        <v>0</v>
      </c>
      <c r="F846" s="5" t="n">
        <v>732</v>
      </c>
      <c r="G846" s="5" t="n">
        <v>732</v>
      </c>
      <c r="H846" s="5" t="n">
        <v>0</v>
      </c>
    </row>
    <row r="847" customFormat="false" ht="12" hidden="false" customHeight="true" outlineLevel="0" collapsed="false">
      <c r="A847" s="5" t="s">
        <v>46</v>
      </c>
      <c r="B847" s="5" t="s">
        <v>47</v>
      </c>
      <c r="C847" s="5" t="n">
        <v>6</v>
      </c>
      <c r="D847" s="5" t="n">
        <v>0</v>
      </c>
      <c r="E847" s="5" t="n">
        <v>0</v>
      </c>
      <c r="F847" s="5" t="n">
        <v>6</v>
      </c>
      <c r="G847" s="5" t="n">
        <v>6</v>
      </c>
      <c r="H847" s="5" t="n">
        <v>0</v>
      </c>
    </row>
    <row r="848" customFormat="false" ht="12" hidden="false" customHeight="true" outlineLevel="0" collapsed="false">
      <c r="A848" s="5" t="s">
        <v>35</v>
      </c>
      <c r="B848" s="5" t="s">
        <v>3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35</v>
      </c>
      <c r="B849" s="5" t="s">
        <v>37</v>
      </c>
      <c r="C849" s="5" t="n">
        <v>0</v>
      </c>
      <c r="D849" s="5" t="n">
        <v>0</v>
      </c>
      <c r="E849" s="5" t="n">
        <v>0</v>
      </c>
      <c r="F849" s="5" t="n">
        <v>0</v>
      </c>
      <c r="G849" s="5" t="n">
        <v>0</v>
      </c>
      <c r="H849" s="5" t="n">
        <v>0</v>
      </c>
    </row>
    <row r="850" customFormat="false" ht="12" hidden="false" customHeight="true" outlineLevel="0" collapsed="false">
      <c r="A850" s="5" t="s">
        <v>41</v>
      </c>
      <c r="B850" s="5" t="s">
        <v>42</v>
      </c>
      <c r="C850" s="5" t="n">
        <v>6</v>
      </c>
      <c r="D850" s="5" t="n">
        <v>0</v>
      </c>
      <c r="E850" s="5" t="n">
        <v>0</v>
      </c>
      <c r="F850" s="5" t="n">
        <v>6</v>
      </c>
      <c r="G850" s="5" t="n">
        <v>6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48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41</v>
      </c>
      <c r="B852" s="5" t="s">
        <v>52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41</v>
      </c>
      <c r="B853" s="5" t="s">
        <v>53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1</v>
      </c>
      <c r="B854" s="5" t="s">
        <v>49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41</v>
      </c>
      <c r="B855" s="5" t="s">
        <v>50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5" hidden="false" customHeight="true" outlineLevel="0" collapsed="false">
      <c r="A857" s="6" t="s">
        <v>38</v>
      </c>
      <c r="B857" s="6"/>
      <c r="C857" s="7" t="n">
        <f aca="false">SUM(C828:C855)</f>
        <v>11370</v>
      </c>
      <c r="D857" s="7" t="n">
        <f aca="false">SUM(D828:D855)</f>
        <v>0</v>
      </c>
      <c r="E857" s="7" t="n">
        <f aca="false">SUM(E828:E855)</f>
        <v>0</v>
      </c>
      <c r="F857" s="7" t="n">
        <f aca="false">SUM(F828:F855)</f>
        <v>11370</v>
      </c>
      <c r="G857" s="7" t="n">
        <f aca="false">SUM(G828:G855)</f>
        <v>11112</v>
      </c>
      <c r="H857" s="7" t="n">
        <f aca="false">SUM(H828:H855)</f>
        <v>258</v>
      </c>
    </row>
    <row r="858" customFormat="false" ht="12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</row>
    <row r="859" customFormat="false" ht="12" hidden="false" customHeight="true" outlineLevel="0" collapsed="false">
      <c r="A859" s="6" t="s">
        <v>39</v>
      </c>
      <c r="B859" s="6"/>
      <c r="C859" s="6" t="n">
        <v>0</v>
      </c>
      <c r="D859" s="6"/>
      <c r="E859" s="6"/>
      <c r="F859" s="6" t="n">
        <f aca="false">F857-C857</f>
        <v>0</v>
      </c>
      <c r="G859" s="6"/>
      <c r="H859" s="6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</row>
    <row r="862" customFormat="false" ht="19.5" hidden="false" customHeight="true" outlineLevel="0" collapsed="false">
      <c r="A862" s="1"/>
      <c r="B862" s="2" t="s">
        <v>93</v>
      </c>
      <c r="C862" s="2"/>
      <c r="D862" s="2"/>
      <c r="E862" s="2"/>
      <c r="F862" s="2"/>
      <c r="G862" s="2"/>
      <c r="H862" s="1"/>
    </row>
    <row r="863" customFormat="fals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</row>
    <row r="864" customFormat="fals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</row>
    <row r="865" customFormat="false" ht="25.5" hidden="false" customHeight="true" outlineLevel="0" collapsed="false">
      <c r="A865" s="3" t="s">
        <v>1</v>
      </c>
      <c r="B865" s="3" t="s">
        <v>2</v>
      </c>
      <c r="C865" s="4" t="s">
        <v>3</v>
      </c>
      <c r="D865" s="4" t="s">
        <v>4</v>
      </c>
      <c r="E865" s="4" t="s">
        <v>5</v>
      </c>
      <c r="F865" s="4" t="s">
        <v>6</v>
      </c>
      <c r="G865" s="4" t="s">
        <v>7</v>
      </c>
      <c r="H865" s="4" t="s">
        <v>8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2" hidden="false" customHeight="true" outlineLevel="0" collapsed="false">
      <c r="A867" s="5" t="s">
        <v>9</v>
      </c>
      <c r="B867" s="5" t="s">
        <v>10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1</v>
      </c>
      <c r="B868" s="5" t="s">
        <v>1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3</v>
      </c>
      <c r="B869" s="5" t="s">
        <v>1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3</v>
      </c>
      <c r="B870" s="5" t="s">
        <v>15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13</v>
      </c>
      <c r="B871" s="5" t="s">
        <v>16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17</v>
      </c>
      <c r="B872" s="5" t="s">
        <v>18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17</v>
      </c>
      <c r="B873" s="5" t="s">
        <v>19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17</v>
      </c>
      <c r="B874" s="5" t="s">
        <v>20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1</v>
      </c>
      <c r="B875" s="5" t="s">
        <v>22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1</v>
      </c>
      <c r="B876" s="5" t="s">
        <v>23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4</v>
      </c>
      <c r="B877" s="5" t="s">
        <v>2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24</v>
      </c>
      <c r="B878" s="5" t="s">
        <v>26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24</v>
      </c>
      <c r="B879" s="5" t="s">
        <v>27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24</v>
      </c>
      <c r="B880" s="5" t="s">
        <v>28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29</v>
      </c>
      <c r="B881" s="5" t="s">
        <v>29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30</v>
      </c>
      <c r="B882" s="5" t="s">
        <v>31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0</v>
      </c>
      <c r="B883" s="5" t="s">
        <v>32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4</v>
      </c>
      <c r="B884" s="5" t="s">
        <v>45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33</v>
      </c>
      <c r="B885" s="5" t="s">
        <v>34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6</v>
      </c>
      <c r="B886" s="5" t="s">
        <v>47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35</v>
      </c>
      <c r="B887" s="5" t="s">
        <v>3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35</v>
      </c>
      <c r="B888" s="5" t="s">
        <v>3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2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4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41</v>
      </c>
      <c r="B891" s="5" t="s">
        <v>52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41</v>
      </c>
      <c r="B892" s="5" t="s">
        <v>5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41</v>
      </c>
      <c r="B893" s="5" t="s">
        <v>49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1</v>
      </c>
      <c r="B894" s="5" t="s">
        <v>50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5" hidden="false" customHeight="true" outlineLevel="0" collapsed="false">
      <c r="A896" s="6" t="s">
        <v>38</v>
      </c>
      <c r="B896" s="6"/>
      <c r="C896" s="7" t="n">
        <f aca="false">SUM(C867:C894)</f>
        <v>0</v>
      </c>
      <c r="D896" s="7" t="n">
        <f aca="false">SUM(D867:D894)</f>
        <v>0</v>
      </c>
      <c r="E896" s="7" t="n">
        <f aca="false">SUM(E867:E894)</f>
        <v>0</v>
      </c>
      <c r="F896" s="7" t="n">
        <f aca="false">SUM(F867:F894)</f>
        <v>0</v>
      </c>
      <c r="G896" s="7" t="n">
        <f aca="false">SUM(G867:G894)</f>
        <v>0</v>
      </c>
      <c r="H896" s="7" t="n">
        <f aca="false">SUM(H867:H894)</f>
        <v>0</v>
      </c>
    </row>
    <row r="897" customFormat="false" ht="12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</row>
    <row r="898" customFormat="false" ht="12" hidden="false" customHeight="true" outlineLevel="0" collapsed="false">
      <c r="A898" s="6" t="s">
        <v>39</v>
      </c>
      <c r="B898" s="6"/>
      <c r="C898" s="6" t="n">
        <v>0</v>
      </c>
      <c r="D898" s="6"/>
      <c r="E898" s="6"/>
      <c r="F898" s="6" t="n">
        <f aca="false">F896-C896</f>
        <v>0</v>
      </c>
      <c r="G898" s="6"/>
      <c r="H898" s="6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12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</row>
    <row r="901" customFormat="false" ht="19.5" hidden="false" customHeight="true" outlineLevel="0" collapsed="false">
      <c r="A901" s="1"/>
      <c r="B901" s="2" t="s">
        <v>94</v>
      </c>
      <c r="C901" s="2"/>
      <c r="D901" s="2"/>
      <c r="E901" s="2"/>
      <c r="F901" s="2"/>
      <c r="G901" s="2"/>
      <c r="H901" s="1"/>
    </row>
    <row r="902" customFormat="false" ht="12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</row>
    <row r="903" customFormat="false" ht="12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</row>
    <row r="904" customFormat="false" ht="25.5" hidden="false" customHeight="true" outlineLevel="0" collapsed="false">
      <c r="A904" s="3" t="s">
        <v>1</v>
      </c>
      <c r="B904" s="3" t="s">
        <v>2</v>
      </c>
      <c r="C904" s="4" t="s">
        <v>3</v>
      </c>
      <c r="D904" s="4" t="s">
        <v>4</v>
      </c>
      <c r="E904" s="4" t="s">
        <v>5</v>
      </c>
      <c r="F904" s="4" t="s">
        <v>6</v>
      </c>
      <c r="G904" s="4" t="s">
        <v>7</v>
      </c>
      <c r="H904" s="4" t="s">
        <v>8</v>
      </c>
    </row>
    <row r="905" customFormat="false" ht="12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</row>
    <row r="906" customFormat="false" ht="12" hidden="false" customHeight="true" outlineLevel="0" collapsed="false">
      <c r="A906" s="5" t="s">
        <v>9</v>
      </c>
      <c r="B906" s="5" t="s">
        <v>1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1</v>
      </c>
      <c r="B907" s="5" t="s">
        <v>12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3</v>
      </c>
      <c r="B908" s="5" t="s">
        <v>14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3</v>
      </c>
      <c r="B909" s="5" t="s">
        <v>1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13</v>
      </c>
      <c r="B910" s="5" t="s">
        <v>1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17</v>
      </c>
      <c r="B911" s="5" t="s">
        <v>18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17</v>
      </c>
      <c r="B912" s="5" t="s">
        <v>19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17</v>
      </c>
      <c r="B913" s="5" t="s">
        <v>20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1</v>
      </c>
      <c r="B914" s="5" t="s">
        <v>2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1</v>
      </c>
      <c r="B915" s="5" t="s">
        <v>23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4</v>
      </c>
      <c r="B916" s="5" t="s">
        <v>2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24</v>
      </c>
      <c r="B917" s="5" t="s">
        <v>26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24</v>
      </c>
      <c r="B918" s="5" t="s">
        <v>2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24</v>
      </c>
      <c r="B919" s="5" t="s">
        <v>2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29</v>
      </c>
      <c r="B920" s="5" t="s">
        <v>2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30</v>
      </c>
      <c r="B921" s="5" t="s">
        <v>31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0</v>
      </c>
      <c r="B922" s="5" t="s">
        <v>32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4</v>
      </c>
      <c r="B923" s="5" t="s">
        <v>45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33</v>
      </c>
      <c r="B924" s="5" t="s">
        <v>34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6</v>
      </c>
      <c r="B925" s="5" t="s">
        <v>47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35</v>
      </c>
      <c r="B926" s="5" t="s">
        <v>36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35</v>
      </c>
      <c r="B927" s="5" t="s">
        <v>37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2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48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41</v>
      </c>
      <c r="B930" s="5" t="s">
        <v>5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41</v>
      </c>
      <c r="B931" s="5" t="s">
        <v>53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41</v>
      </c>
      <c r="B932" s="5" t="s">
        <v>49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41</v>
      </c>
      <c r="B933" s="5" t="s">
        <v>50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5" hidden="false" customHeight="true" outlineLevel="0" collapsed="false">
      <c r="A935" s="6" t="s">
        <v>38</v>
      </c>
      <c r="B935" s="6"/>
      <c r="C935" s="7" t="n">
        <f aca="false">SUM(C906:C933)</f>
        <v>0</v>
      </c>
      <c r="D935" s="7" t="n">
        <f aca="false">SUM(D906:D933)</f>
        <v>0</v>
      </c>
      <c r="E935" s="7" t="n">
        <f aca="false">SUM(E906:E933)</f>
        <v>0</v>
      </c>
      <c r="F935" s="7" t="n">
        <f aca="false">SUM(F906:F933)</f>
        <v>0</v>
      </c>
      <c r="G935" s="7" t="n">
        <f aca="false">SUM(G906:G933)</f>
        <v>0</v>
      </c>
      <c r="H935" s="7" t="n">
        <f aca="false">SUM(H906:H933)</f>
        <v>0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6" t="s">
        <v>39</v>
      </c>
      <c r="B937" s="6"/>
      <c r="C937" s="6" t="n">
        <v>0</v>
      </c>
      <c r="D937" s="6"/>
      <c r="E937" s="6"/>
      <c r="F937" s="6" t="n">
        <f aca="false">F935-C935</f>
        <v>0</v>
      </c>
      <c r="G937" s="6"/>
      <c r="H937" s="6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9.5" hidden="false" customHeight="true" outlineLevel="0" collapsed="false">
      <c r="A940" s="1"/>
      <c r="B940" s="2" t="s">
        <v>95</v>
      </c>
      <c r="C940" s="2"/>
      <c r="D940" s="2"/>
      <c r="E940" s="2"/>
      <c r="F940" s="2"/>
      <c r="G940" s="2"/>
      <c r="H940" s="1"/>
    </row>
    <row r="941" customFormat="false" ht="12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</row>
    <row r="942" customFormat="false" ht="12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</row>
    <row r="943" customFormat="false" ht="25.5" hidden="false" customHeight="true" outlineLevel="0" collapsed="false">
      <c r="A943" s="3" t="s">
        <v>1</v>
      </c>
      <c r="B943" s="3" t="s">
        <v>2</v>
      </c>
      <c r="C943" s="4" t="s">
        <v>3</v>
      </c>
      <c r="D943" s="4" t="s">
        <v>4</v>
      </c>
      <c r="E943" s="4" t="s">
        <v>5</v>
      </c>
      <c r="F943" s="4" t="s">
        <v>6</v>
      </c>
      <c r="G943" s="4" t="s">
        <v>7</v>
      </c>
      <c r="H943" s="4" t="s">
        <v>8</v>
      </c>
    </row>
    <row r="944" customFormat="false" ht="12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</row>
    <row r="945" customFormat="false" ht="12" hidden="false" customHeight="true" outlineLevel="0" collapsed="false">
      <c r="A945" s="5" t="s">
        <v>9</v>
      </c>
      <c r="B945" s="5" t="s">
        <v>10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1</v>
      </c>
      <c r="B946" s="5" t="s">
        <v>1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3</v>
      </c>
      <c r="B947" s="5" t="s">
        <v>14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3</v>
      </c>
      <c r="B948" s="5" t="s">
        <v>15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13</v>
      </c>
      <c r="B949" s="5" t="s">
        <v>16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17</v>
      </c>
      <c r="B950" s="5" t="s">
        <v>18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17</v>
      </c>
      <c r="B951" s="5" t="s">
        <v>19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17</v>
      </c>
      <c r="B952" s="5" t="s">
        <v>20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1</v>
      </c>
      <c r="B953" s="5" t="s">
        <v>22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1</v>
      </c>
      <c r="B954" s="5" t="s">
        <v>23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4</v>
      </c>
      <c r="B955" s="5" t="s">
        <v>25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24</v>
      </c>
      <c r="B956" s="5" t="s">
        <v>26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24</v>
      </c>
      <c r="B957" s="5" t="s">
        <v>27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24</v>
      </c>
      <c r="B958" s="5" t="s">
        <v>28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29</v>
      </c>
      <c r="B959" s="5" t="s">
        <v>2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0</v>
      </c>
      <c r="B960" s="5" t="s">
        <v>31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0</v>
      </c>
      <c r="B961" s="5" t="s">
        <v>3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4</v>
      </c>
      <c r="B962" s="5" t="s">
        <v>45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33</v>
      </c>
      <c r="B963" s="5" t="s">
        <v>34</v>
      </c>
      <c r="C963" s="5" t="n">
        <v>360</v>
      </c>
      <c r="D963" s="5" t="n">
        <v>0</v>
      </c>
      <c r="E963" s="5" t="n">
        <v>0</v>
      </c>
      <c r="F963" s="5" t="n">
        <v>360</v>
      </c>
      <c r="G963" s="5" t="n">
        <v>360</v>
      </c>
      <c r="H963" s="5" t="n">
        <v>0</v>
      </c>
    </row>
    <row r="964" customFormat="false" ht="12" hidden="false" customHeight="true" outlineLevel="0" collapsed="false">
      <c r="A964" s="5" t="s">
        <v>46</v>
      </c>
      <c r="B964" s="5" t="s">
        <v>47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35</v>
      </c>
      <c r="B965" s="5" t="s">
        <v>3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35</v>
      </c>
      <c r="B966" s="5" t="s">
        <v>37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48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2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3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49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41</v>
      </c>
      <c r="B972" s="5" t="s">
        <v>50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5" hidden="false" customHeight="true" outlineLevel="0" collapsed="false">
      <c r="A974" s="6" t="s">
        <v>38</v>
      </c>
      <c r="B974" s="6"/>
      <c r="C974" s="7" t="n">
        <f aca="false">SUM(C945:C972)</f>
        <v>360</v>
      </c>
      <c r="D974" s="7" t="n">
        <f aca="false">SUM(D945:D972)</f>
        <v>0</v>
      </c>
      <c r="E974" s="7" t="n">
        <f aca="false">SUM(E945:E972)</f>
        <v>0</v>
      </c>
      <c r="F974" s="7" t="n">
        <f aca="false">SUM(F945:F972)</f>
        <v>360</v>
      </c>
      <c r="G974" s="7" t="n">
        <f aca="false">SUM(G945:G972)</f>
        <v>360</v>
      </c>
      <c r="H974" s="7" t="n">
        <f aca="false">SUM(H945:H972)</f>
        <v>0</v>
      </c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6" t="s">
        <v>39</v>
      </c>
      <c r="B976" s="6"/>
      <c r="C976" s="6" t="n">
        <v>0</v>
      </c>
      <c r="D976" s="6"/>
      <c r="E976" s="6"/>
      <c r="F976" s="6" t="n">
        <f aca="false">F974-C974</f>
        <v>0</v>
      </c>
      <c r="G976" s="6"/>
      <c r="H976" s="6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9.5" hidden="false" customHeight="true" outlineLevel="0" collapsed="false">
      <c r="A979" s="1"/>
      <c r="B979" s="2" t="s">
        <v>96</v>
      </c>
      <c r="C979" s="2"/>
      <c r="D979" s="2"/>
      <c r="E979" s="2"/>
      <c r="F979" s="2"/>
      <c r="G979" s="2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25.5" hidden="false" customHeight="true" outlineLevel="0" collapsed="false">
      <c r="A982" s="3" t="s">
        <v>1</v>
      </c>
      <c r="B982" s="3" t="s">
        <v>2</v>
      </c>
      <c r="C982" s="4" t="s">
        <v>3</v>
      </c>
      <c r="D982" s="4" t="s">
        <v>4</v>
      </c>
      <c r="E982" s="4" t="s">
        <v>5</v>
      </c>
      <c r="F982" s="4" t="s">
        <v>6</v>
      </c>
      <c r="G982" s="4" t="s">
        <v>7</v>
      </c>
      <c r="H982" s="4" t="s">
        <v>8</v>
      </c>
    </row>
    <row r="983" customFormat="false" ht="12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</row>
    <row r="984" customFormat="false" ht="12" hidden="false" customHeight="true" outlineLevel="0" collapsed="false">
      <c r="A984" s="5" t="s">
        <v>9</v>
      </c>
      <c r="B984" s="5" t="s">
        <v>1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2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3</v>
      </c>
      <c r="B986" s="5" t="s">
        <v>14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3</v>
      </c>
      <c r="B987" s="5" t="s">
        <v>1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3</v>
      </c>
      <c r="B988" s="5" t="s">
        <v>1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59</v>
      </c>
      <c r="B989" s="5" t="s">
        <v>6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59</v>
      </c>
      <c r="B990" s="5" t="s">
        <v>61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7</v>
      </c>
      <c r="B991" s="5" t="s">
        <v>18</v>
      </c>
      <c r="C991" s="5" t="n">
        <v>1375</v>
      </c>
      <c r="D991" s="5" t="n">
        <v>0</v>
      </c>
      <c r="E991" s="5" t="n">
        <v>0</v>
      </c>
      <c r="F991" s="5" t="n">
        <v>1375</v>
      </c>
      <c r="G991" s="5" t="n">
        <v>1200</v>
      </c>
      <c r="H991" s="5" t="n">
        <v>175</v>
      </c>
    </row>
    <row r="992" customFormat="false" ht="12" hidden="false" customHeight="true" outlineLevel="0" collapsed="false">
      <c r="A992" s="5" t="s">
        <v>17</v>
      </c>
      <c r="B992" s="5" t="s">
        <v>19</v>
      </c>
      <c r="C992" s="5" t="n">
        <v>12900</v>
      </c>
      <c r="D992" s="5" t="n">
        <v>0</v>
      </c>
      <c r="E992" s="5" t="n">
        <v>0</v>
      </c>
      <c r="F992" s="5" t="n">
        <v>12900</v>
      </c>
      <c r="G992" s="5" t="n">
        <v>9075</v>
      </c>
      <c r="H992" s="5" t="n">
        <v>3825</v>
      </c>
    </row>
    <row r="993" customFormat="false" ht="12" hidden="false" customHeight="true" outlineLevel="0" collapsed="false">
      <c r="A993" s="5" t="s">
        <v>17</v>
      </c>
      <c r="B993" s="5" t="s">
        <v>20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1</v>
      </c>
      <c r="B994" s="5" t="s">
        <v>22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21</v>
      </c>
      <c r="B995" s="5" t="s">
        <v>23</v>
      </c>
      <c r="C995" s="5" t="n">
        <v>186850</v>
      </c>
      <c r="D995" s="5" t="n">
        <v>0</v>
      </c>
      <c r="E995" s="5" t="n">
        <v>0</v>
      </c>
      <c r="F995" s="5" t="n">
        <v>186850</v>
      </c>
      <c r="G995" s="5" t="n">
        <v>28000</v>
      </c>
      <c r="H995" s="5" t="n">
        <v>158850</v>
      </c>
    </row>
    <row r="996" customFormat="false" ht="12" hidden="false" customHeight="true" outlineLevel="0" collapsed="false">
      <c r="A996" s="5" t="s">
        <v>24</v>
      </c>
      <c r="B996" s="5" t="s">
        <v>25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4</v>
      </c>
      <c r="B997" s="5" t="s">
        <v>26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24</v>
      </c>
      <c r="B998" s="5" t="s">
        <v>27</v>
      </c>
      <c r="C998" s="5" t="n">
        <v>725</v>
      </c>
      <c r="D998" s="5" t="n">
        <v>0</v>
      </c>
      <c r="E998" s="5" t="n">
        <v>300</v>
      </c>
      <c r="F998" s="5" t="n">
        <v>425</v>
      </c>
      <c r="G998" s="5" t="n">
        <v>150</v>
      </c>
      <c r="H998" s="5" t="n">
        <v>275</v>
      </c>
    </row>
    <row r="999" customFormat="false" ht="12" hidden="false" customHeight="true" outlineLevel="0" collapsed="false">
      <c r="A999" s="5" t="s">
        <v>24</v>
      </c>
      <c r="B999" s="5" t="s">
        <v>28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29</v>
      </c>
      <c r="B1000" s="5" t="s">
        <v>29</v>
      </c>
      <c r="C1000" s="5" t="n">
        <v>4050</v>
      </c>
      <c r="D1000" s="5" t="n">
        <v>0</v>
      </c>
      <c r="E1000" s="5" t="n">
        <v>0</v>
      </c>
      <c r="F1000" s="5" t="n">
        <v>4050</v>
      </c>
      <c r="G1000" s="5" t="n">
        <v>4050</v>
      </c>
      <c r="H1000" s="5" t="n">
        <v>0</v>
      </c>
    </row>
    <row r="1001" customFormat="false" ht="12" hidden="false" customHeight="true" outlineLevel="0" collapsed="false">
      <c r="A1001" s="5" t="s">
        <v>30</v>
      </c>
      <c r="B1001" s="5" t="s">
        <v>31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0</v>
      </c>
      <c r="B1002" s="5" t="s">
        <v>32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4</v>
      </c>
      <c r="B1003" s="5" t="s">
        <v>4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3</v>
      </c>
      <c r="B1004" s="5" t="s">
        <v>34</v>
      </c>
      <c r="C1004" s="5" t="n">
        <v>200</v>
      </c>
      <c r="D1004" s="5" t="n">
        <v>0</v>
      </c>
      <c r="E1004" s="5" t="n">
        <v>0</v>
      </c>
      <c r="F1004" s="5" t="n">
        <v>200</v>
      </c>
      <c r="G1004" s="5" t="n">
        <v>200</v>
      </c>
      <c r="H1004" s="5" t="n">
        <v>0</v>
      </c>
    </row>
    <row r="1005" customFormat="false" ht="12.75" hidden="false" customHeight="false" outlineLevel="0" collapsed="false">
      <c r="A1005" s="5" t="s">
        <v>35</v>
      </c>
      <c r="B1005" s="5" t="s">
        <v>36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35</v>
      </c>
      <c r="B1006" s="5" t="s">
        <v>37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2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48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49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0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4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4:C1014)</f>
        <v>206100</v>
      </c>
      <c r="D1016" s="7" t="n">
        <f aca="false">SUM(D984:D1014)</f>
        <v>0</v>
      </c>
      <c r="E1016" s="7" t="n">
        <f aca="false">SUM(E984:E1014)</f>
        <v>300</v>
      </c>
      <c r="F1016" s="7" t="n">
        <f aca="false">SUM(F984:F1014)</f>
        <v>205800</v>
      </c>
      <c r="G1016" s="7" t="n">
        <f aca="false">SUM(G984:G1014)</f>
        <v>42675</v>
      </c>
      <c r="H1016" s="7" t="n">
        <f aca="false">SUM(H984:H1014)</f>
        <v>163125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300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97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3</v>
      </c>
      <c r="B1028" s="5" t="s">
        <v>14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3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3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59</v>
      </c>
      <c r="B1031" s="5" t="s">
        <v>6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59</v>
      </c>
      <c r="B1032" s="5" t="s">
        <v>6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7</v>
      </c>
      <c r="B1033" s="5" t="s">
        <v>18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7</v>
      </c>
      <c r="B1034" s="5" t="s">
        <v>1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17</v>
      </c>
      <c r="B1035" s="5" t="s">
        <v>20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1</v>
      </c>
      <c r="B1036" s="5" t="s">
        <v>22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21</v>
      </c>
      <c r="B1037" s="5" t="s">
        <v>23</v>
      </c>
      <c r="C1037" s="5" t="n">
        <v>10350</v>
      </c>
      <c r="D1037" s="5" t="n">
        <v>0</v>
      </c>
      <c r="E1037" s="5" t="n">
        <v>0</v>
      </c>
      <c r="F1037" s="5" t="n">
        <v>10350</v>
      </c>
      <c r="G1037" s="5" t="n">
        <v>1050</v>
      </c>
      <c r="H1037" s="5" t="n">
        <v>9300</v>
      </c>
    </row>
    <row r="1038" customFormat="false" ht="12.75" hidden="false" customHeight="false" outlineLevel="0" collapsed="false">
      <c r="A1038" s="5" t="s">
        <v>24</v>
      </c>
      <c r="B1038" s="5" t="s">
        <v>25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4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4</v>
      </c>
      <c r="B1040" s="5" t="s">
        <v>27</v>
      </c>
      <c r="C1040" s="5" t="n">
        <v>1725</v>
      </c>
      <c r="D1040" s="5" t="n">
        <v>0</v>
      </c>
      <c r="E1040" s="5" t="n">
        <v>0</v>
      </c>
      <c r="F1040" s="5" t="n">
        <v>1725</v>
      </c>
      <c r="G1040" s="5" t="n">
        <v>100</v>
      </c>
      <c r="H1040" s="5" t="n">
        <v>1625</v>
      </c>
    </row>
    <row r="1041" customFormat="false" ht="12.75" hidden="false" customHeight="false" outlineLevel="0" collapsed="false">
      <c r="A1041" s="5" t="s">
        <v>24</v>
      </c>
      <c r="B1041" s="5" t="s">
        <v>28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10075</v>
      </c>
      <c r="D1042" s="5" t="n">
        <v>0</v>
      </c>
      <c r="E1042" s="5" t="n">
        <v>0</v>
      </c>
      <c r="F1042" s="5" t="n">
        <v>10075</v>
      </c>
      <c r="G1042" s="5" t="n">
        <v>2075</v>
      </c>
      <c r="H1042" s="5" t="n">
        <v>800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2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3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6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4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5" hidden="false" customHeight="true" outlineLevel="0" collapsed="false">
      <c r="A1058" s="6" t="s">
        <v>38</v>
      </c>
      <c r="B1058" s="6"/>
      <c r="C1058" s="7" t="n">
        <f aca="false">SUM(C1026:C1056)</f>
        <v>22150</v>
      </c>
      <c r="D1058" s="7" t="n">
        <f aca="false">SUM(D1026:D1056)</f>
        <v>0</v>
      </c>
      <c r="E1058" s="7" t="n">
        <f aca="false">SUM(E1026:E1056)</f>
        <v>0</v>
      </c>
      <c r="F1058" s="7" t="n">
        <f aca="false">SUM(F1026:F1056)</f>
        <v>22150</v>
      </c>
      <c r="G1058" s="7" t="n">
        <f aca="false">SUM(G1026:G1056)</f>
        <v>3225</v>
      </c>
      <c r="H1058" s="7" t="n">
        <f aca="false">SUM(H1026:H1056)</f>
        <v>18925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6" t="s">
        <v>39</v>
      </c>
      <c r="B1060" s="6"/>
      <c r="C1060" s="6" t="n">
        <v>0</v>
      </c>
      <c r="D1060" s="6"/>
      <c r="E1060" s="6"/>
      <c r="F1060" s="6" t="n">
        <f aca="false">F1058-C1058</f>
        <v>0</v>
      </c>
      <c r="G1060" s="6"/>
      <c r="H1060" s="6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9.5" hidden="false" customHeight="true" outlineLevel="0" collapsed="false">
      <c r="A1063" s="1"/>
      <c r="B1063" s="2" t="s">
        <v>98</v>
      </c>
      <c r="C1063" s="2"/>
      <c r="D1063" s="2"/>
      <c r="E1063" s="2"/>
      <c r="F1063" s="2"/>
      <c r="G1063" s="2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25.5" hidden="false" customHeight="true" outlineLevel="0" collapsed="false">
      <c r="A1066" s="3" t="s">
        <v>1</v>
      </c>
      <c r="B1066" s="3" t="s">
        <v>2</v>
      </c>
      <c r="C1066" s="4" t="s">
        <v>3</v>
      </c>
      <c r="D1066" s="4" t="s">
        <v>4</v>
      </c>
      <c r="E1066" s="4" t="s">
        <v>5</v>
      </c>
      <c r="F1066" s="4" t="s">
        <v>6</v>
      </c>
      <c r="G1066" s="4" t="s">
        <v>7</v>
      </c>
      <c r="H1066" s="4" t="s">
        <v>8</v>
      </c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12.75" hidden="false" customHeight="false" outlineLevel="0" collapsed="false">
      <c r="A1068" s="5" t="s">
        <v>9</v>
      </c>
      <c r="B1068" s="5" t="s">
        <v>10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11</v>
      </c>
      <c r="B1069" s="5" t="s">
        <v>12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13</v>
      </c>
      <c r="B1070" s="5" t="s">
        <v>14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3</v>
      </c>
      <c r="B1071" s="5" t="s">
        <v>15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3</v>
      </c>
      <c r="B1072" s="5" t="s">
        <v>16</v>
      </c>
      <c r="C1072" s="5" t="n">
        <v>50</v>
      </c>
      <c r="D1072" s="5" t="n">
        <v>0</v>
      </c>
      <c r="E1072" s="5" t="n">
        <v>0</v>
      </c>
      <c r="F1072" s="5" t="n">
        <v>50</v>
      </c>
      <c r="G1072" s="5" t="n">
        <v>0</v>
      </c>
      <c r="H1072" s="5" t="n">
        <v>50</v>
      </c>
    </row>
    <row r="1073" customFormat="false" ht="12.75" hidden="false" customHeight="false" outlineLevel="0" collapsed="false">
      <c r="A1073" s="5" t="s">
        <v>59</v>
      </c>
      <c r="B1073" s="5" t="s">
        <v>6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59</v>
      </c>
      <c r="B1074" s="5" t="s">
        <v>61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17</v>
      </c>
      <c r="B1075" s="5" t="s">
        <v>18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17</v>
      </c>
      <c r="B1076" s="5" t="s">
        <v>19</v>
      </c>
      <c r="C1076" s="5" t="n">
        <v>245675</v>
      </c>
      <c r="D1076" s="5" t="n">
        <v>0</v>
      </c>
      <c r="E1076" s="5" t="n">
        <v>2000</v>
      </c>
      <c r="F1076" s="5" t="n">
        <v>243675</v>
      </c>
      <c r="G1076" s="5" t="n">
        <v>144200</v>
      </c>
      <c r="H1076" s="5" t="n">
        <v>99475</v>
      </c>
    </row>
    <row r="1077" customFormat="false" ht="12.75" hidden="false" customHeight="false" outlineLevel="0" collapsed="false">
      <c r="A1077" s="5" t="s">
        <v>17</v>
      </c>
      <c r="B1077" s="5" t="s">
        <v>20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1</v>
      </c>
      <c r="B1078" s="5" t="s">
        <v>22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21</v>
      </c>
      <c r="B1079" s="5" t="s">
        <v>23</v>
      </c>
      <c r="C1079" s="5" t="n">
        <v>9175</v>
      </c>
      <c r="D1079" s="5" t="n">
        <v>0</v>
      </c>
      <c r="E1079" s="5" t="n">
        <v>0</v>
      </c>
      <c r="F1079" s="5" t="n">
        <v>9175</v>
      </c>
      <c r="G1079" s="5" t="n">
        <v>5000</v>
      </c>
      <c r="H1079" s="5" t="n">
        <v>4175</v>
      </c>
    </row>
    <row r="1080" customFormat="false" ht="12.75" hidden="false" customHeight="false" outlineLevel="0" collapsed="false">
      <c r="A1080" s="5" t="s">
        <v>24</v>
      </c>
      <c r="B1080" s="5" t="s">
        <v>25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4</v>
      </c>
      <c r="B1081" s="5" t="s">
        <v>26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24</v>
      </c>
      <c r="B1082" s="5" t="s">
        <v>27</v>
      </c>
      <c r="C1082" s="5" t="n">
        <v>2125</v>
      </c>
      <c r="D1082" s="5" t="n">
        <v>0</v>
      </c>
      <c r="E1082" s="5" t="n">
        <v>0</v>
      </c>
      <c r="F1082" s="5" t="n">
        <v>2125</v>
      </c>
      <c r="G1082" s="5" t="n">
        <v>1625</v>
      </c>
      <c r="H1082" s="5" t="n">
        <v>500</v>
      </c>
    </row>
    <row r="1083" customFormat="false" ht="12.75" hidden="false" customHeight="false" outlineLevel="0" collapsed="false">
      <c r="A1083" s="5" t="s">
        <v>24</v>
      </c>
      <c r="B1083" s="5" t="s">
        <v>28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29</v>
      </c>
      <c r="B1084" s="5" t="s">
        <v>29</v>
      </c>
      <c r="C1084" s="5" t="n">
        <v>4625</v>
      </c>
      <c r="D1084" s="5" t="n">
        <v>0</v>
      </c>
      <c r="E1084" s="5" t="n">
        <v>0</v>
      </c>
      <c r="F1084" s="5" t="n">
        <v>4625</v>
      </c>
      <c r="G1084" s="5" t="n">
        <v>4425</v>
      </c>
      <c r="H1084" s="5" t="n">
        <v>200</v>
      </c>
    </row>
    <row r="1085" customFormat="false" ht="12.75" hidden="false" customHeight="false" outlineLevel="0" collapsed="false">
      <c r="A1085" s="5" t="s">
        <v>30</v>
      </c>
      <c r="B1085" s="5" t="s">
        <v>31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0</v>
      </c>
      <c r="B1086" s="5" t="s">
        <v>32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4</v>
      </c>
      <c r="B1087" s="5" t="s">
        <v>4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3</v>
      </c>
      <c r="B1088" s="5" t="s">
        <v>34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35</v>
      </c>
      <c r="B1089" s="5" t="s">
        <v>36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5</v>
      </c>
      <c r="B1090" s="5" t="s">
        <v>37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2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48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2</v>
      </c>
      <c r="C1093" s="5" t="n">
        <v>2875</v>
      </c>
      <c r="D1093" s="5" t="n">
        <v>0</v>
      </c>
      <c r="E1093" s="5" t="n">
        <v>25</v>
      </c>
      <c r="F1093" s="5" t="n">
        <v>2850</v>
      </c>
      <c r="G1093" s="5" t="n">
        <v>2375</v>
      </c>
      <c r="H1093" s="5" t="n">
        <v>475</v>
      </c>
    </row>
    <row r="1094" customFormat="false" ht="12.75" hidden="false" customHeight="false" outlineLevel="0" collapsed="false">
      <c r="A1094" s="5" t="s">
        <v>41</v>
      </c>
      <c r="B1094" s="5" t="s">
        <v>53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6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5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5" hidden="false" customHeight="true" outlineLevel="0" collapsed="false">
      <c r="A1100" s="6" t="s">
        <v>38</v>
      </c>
      <c r="B1100" s="6"/>
      <c r="C1100" s="7" t="n">
        <f aca="false">SUM(C1068:C1098)</f>
        <v>264525</v>
      </c>
      <c r="D1100" s="7" t="n">
        <f aca="false">SUM(D1068:D1098)</f>
        <v>0</v>
      </c>
      <c r="E1100" s="7" t="n">
        <f aca="false">SUM(E1068:E1098)</f>
        <v>2025</v>
      </c>
      <c r="F1100" s="7" t="n">
        <f aca="false">SUM(F1068:F1098)</f>
        <v>262500</v>
      </c>
      <c r="G1100" s="7" t="n">
        <f aca="false">SUM(G1068:G1098)</f>
        <v>157625</v>
      </c>
      <c r="H1100" s="7" t="n">
        <f aca="false">SUM(H1068:H1098)</f>
        <v>104875</v>
      </c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6" t="s">
        <v>39</v>
      </c>
      <c r="B1102" s="6"/>
      <c r="C1102" s="6" t="n">
        <v>0</v>
      </c>
      <c r="D1102" s="6"/>
      <c r="E1102" s="6"/>
      <c r="F1102" s="6" t="n">
        <f aca="false">F1100-C1100</f>
        <v>-2025</v>
      </c>
      <c r="G1102" s="6"/>
      <c r="H1102" s="6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9.5" hidden="false" customHeight="true" outlineLevel="0" collapsed="false">
      <c r="A1105" s="1"/>
      <c r="B1105" s="2" t="s">
        <v>99</v>
      </c>
      <c r="C1105" s="2"/>
      <c r="D1105" s="2"/>
      <c r="E1105" s="2"/>
      <c r="F1105" s="2"/>
      <c r="G1105" s="2"/>
      <c r="H1105" s="1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25.5" hidden="false" customHeight="true" outlineLevel="0" collapsed="false">
      <c r="A1108" s="3" t="s">
        <v>1</v>
      </c>
      <c r="B1108" s="3" t="s">
        <v>2</v>
      </c>
      <c r="C1108" s="4" t="s">
        <v>3</v>
      </c>
      <c r="D1108" s="4" t="s">
        <v>4</v>
      </c>
      <c r="E1108" s="4" t="s">
        <v>5</v>
      </c>
      <c r="F1108" s="4" t="s">
        <v>6</v>
      </c>
      <c r="G1108" s="4" t="s">
        <v>7</v>
      </c>
      <c r="H1108" s="4" t="s">
        <v>8</v>
      </c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5" t="s">
        <v>9</v>
      </c>
      <c r="B1110" s="5" t="s">
        <v>1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1</v>
      </c>
      <c r="B1111" s="5" t="s">
        <v>1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13</v>
      </c>
      <c r="B1112" s="5" t="s">
        <v>1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13</v>
      </c>
      <c r="B1113" s="5" t="s">
        <v>1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3</v>
      </c>
      <c r="B1114" s="5" t="s">
        <v>1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1</v>
      </c>
      <c r="B1115" s="5" t="s">
        <v>22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1</v>
      </c>
      <c r="B1116" s="5" t="s">
        <v>23</v>
      </c>
      <c r="C1116" s="5" t="n">
        <v>11650</v>
      </c>
      <c r="D1116" s="5" t="n">
        <v>0</v>
      </c>
      <c r="E1116" s="5" t="n">
        <v>50</v>
      </c>
      <c r="F1116" s="5" t="n">
        <v>11600</v>
      </c>
      <c r="G1116" s="5" t="n">
        <v>7775</v>
      </c>
      <c r="H1116" s="5" t="n">
        <v>3825</v>
      </c>
    </row>
    <row r="1117" customFormat="false" ht="12.75" hidden="false" customHeight="false" outlineLevel="0" collapsed="false">
      <c r="A1117" s="5" t="s">
        <v>24</v>
      </c>
      <c r="B1117" s="5" t="s">
        <v>25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4</v>
      </c>
      <c r="B1118" s="5" t="s">
        <v>26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24</v>
      </c>
      <c r="B1119" s="5" t="s">
        <v>2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24</v>
      </c>
      <c r="B1120" s="5" t="s">
        <v>28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29</v>
      </c>
      <c r="B1121" s="5" t="s">
        <v>29</v>
      </c>
      <c r="C1121" s="5" t="n">
        <v>67625</v>
      </c>
      <c r="D1121" s="5" t="n">
        <v>0</v>
      </c>
      <c r="E1121" s="5" t="n">
        <v>1500</v>
      </c>
      <c r="F1121" s="5" t="n">
        <v>66125</v>
      </c>
      <c r="G1121" s="5" t="n">
        <v>40750</v>
      </c>
      <c r="H1121" s="5" t="n">
        <v>25375</v>
      </c>
    </row>
    <row r="1122" customFormat="false" ht="12.75" hidden="false" customHeight="false" outlineLevel="0" collapsed="false">
      <c r="A1122" s="5" t="s">
        <v>30</v>
      </c>
      <c r="B1122" s="5" t="s">
        <v>31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0</v>
      </c>
      <c r="B1123" s="5" t="s">
        <v>32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44</v>
      </c>
      <c r="B1124" s="5" t="s">
        <v>45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3</v>
      </c>
      <c r="B1125" s="5" t="s">
        <v>34</v>
      </c>
      <c r="C1125" s="5" t="n">
        <v>1000</v>
      </c>
      <c r="D1125" s="5" t="n">
        <v>0</v>
      </c>
      <c r="E1125" s="5" t="n">
        <v>0</v>
      </c>
      <c r="F1125" s="5" t="n">
        <v>1000</v>
      </c>
      <c r="G1125" s="5" t="n">
        <v>850</v>
      </c>
      <c r="H1125" s="5" t="n">
        <v>150</v>
      </c>
    </row>
    <row r="1126" customFormat="false" ht="12.75" hidden="false" customHeight="false" outlineLevel="0" collapsed="false">
      <c r="A1126" s="5" t="s">
        <v>46</v>
      </c>
      <c r="B1126" s="5" t="s">
        <v>47</v>
      </c>
      <c r="C1126" s="5" t="n">
        <v>50</v>
      </c>
      <c r="D1126" s="5" t="n">
        <v>0</v>
      </c>
      <c r="E1126" s="5" t="n">
        <v>0</v>
      </c>
      <c r="F1126" s="5" t="n">
        <v>50</v>
      </c>
      <c r="G1126" s="5" t="n">
        <v>0</v>
      </c>
      <c r="H1126" s="5" t="n">
        <v>50</v>
      </c>
    </row>
    <row r="1127" customFormat="false" ht="12.75" hidden="false" customHeight="false" outlineLevel="0" collapsed="false">
      <c r="A1127" s="5" t="s">
        <v>35</v>
      </c>
      <c r="B1127" s="5" t="s">
        <v>36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7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2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48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2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53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49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41</v>
      </c>
      <c r="B1134" s="5" t="s">
        <v>50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41</v>
      </c>
      <c r="B1135" s="5" t="s">
        <v>5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5" hidden="false" customHeight="true" outlineLevel="0" collapsed="false">
      <c r="A1137" s="6" t="s">
        <v>38</v>
      </c>
      <c r="B1137" s="6"/>
      <c r="C1137" s="7" t="n">
        <f aca="false">SUM(C1110:C1135)</f>
        <v>80325</v>
      </c>
      <c r="D1137" s="7" t="n">
        <f aca="false">SUM(D1110:D1135)</f>
        <v>0</v>
      </c>
      <c r="E1137" s="7" t="n">
        <f aca="false">SUM(E1110:E1135)</f>
        <v>1550</v>
      </c>
      <c r="F1137" s="7" t="n">
        <f aca="false">SUM(F1110:F1135)</f>
        <v>78775</v>
      </c>
      <c r="G1137" s="7" t="n">
        <f aca="false">SUM(G1110:G1135)</f>
        <v>49375</v>
      </c>
      <c r="H1137" s="7" t="n">
        <f aca="false">SUM(H1110:H1135)</f>
        <v>29400</v>
      </c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6" t="s">
        <v>39</v>
      </c>
      <c r="B1139" s="6"/>
      <c r="C1139" s="6" t="n">
        <v>0</v>
      </c>
      <c r="D1139" s="6"/>
      <c r="E1139" s="6"/>
      <c r="F1139" s="6" t="n">
        <f aca="false">F1137-C1137</f>
        <v>-1550</v>
      </c>
      <c r="G1139" s="6"/>
      <c r="H1139" s="6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</row>
    <row r="1142" customFormat="false" ht="19.5" hidden="false" customHeight="true" outlineLevel="0" collapsed="false">
      <c r="A1142" s="1"/>
      <c r="B1142" s="2" t="s">
        <v>100</v>
      </c>
      <c r="C1142" s="2"/>
      <c r="D1142" s="2"/>
      <c r="E1142" s="2"/>
      <c r="F1142" s="2"/>
      <c r="G1142" s="2"/>
      <c r="H1142" s="1"/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25.5" hidden="false" customHeight="true" outlineLevel="0" collapsed="false">
      <c r="A1145" s="3" t="s">
        <v>1</v>
      </c>
      <c r="B1145" s="3" t="s">
        <v>2</v>
      </c>
      <c r="C1145" s="4" t="s">
        <v>3</v>
      </c>
      <c r="D1145" s="4" t="s">
        <v>4</v>
      </c>
      <c r="E1145" s="4" t="s">
        <v>5</v>
      </c>
      <c r="F1145" s="4" t="s">
        <v>6</v>
      </c>
      <c r="G1145" s="4" t="s">
        <v>7</v>
      </c>
      <c r="H1145" s="4" t="s">
        <v>8</v>
      </c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5" t="s">
        <v>9</v>
      </c>
      <c r="B1147" s="5" t="s">
        <v>10</v>
      </c>
      <c r="C1147" s="5" t="n">
        <v>320</v>
      </c>
      <c r="D1147" s="5" t="n">
        <v>0</v>
      </c>
      <c r="E1147" s="5" t="n">
        <v>0</v>
      </c>
      <c r="F1147" s="5" t="n">
        <v>320</v>
      </c>
      <c r="G1147" s="5" t="n">
        <v>320</v>
      </c>
      <c r="H1147" s="5" t="n">
        <v>0</v>
      </c>
    </row>
    <row r="1148" customFormat="false" ht="12.75" hidden="false" customHeight="false" outlineLevel="0" collapsed="false">
      <c r="A1148" s="5" t="s">
        <v>11</v>
      </c>
      <c r="B1148" s="5" t="s">
        <v>12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13</v>
      </c>
      <c r="B1149" s="5" t="s">
        <v>14</v>
      </c>
      <c r="C1149" s="5" t="n">
        <v>20</v>
      </c>
      <c r="D1149" s="5" t="n">
        <v>0</v>
      </c>
      <c r="E1149" s="5" t="n">
        <v>0</v>
      </c>
      <c r="F1149" s="5" t="n">
        <v>20</v>
      </c>
      <c r="G1149" s="5" t="n">
        <v>20</v>
      </c>
      <c r="H1149" s="5" t="n">
        <v>0</v>
      </c>
    </row>
    <row r="1150" customFormat="false" ht="12.75" hidden="false" customHeight="false" outlineLevel="0" collapsed="false">
      <c r="A1150" s="5" t="s">
        <v>13</v>
      </c>
      <c r="B1150" s="5" t="s">
        <v>16</v>
      </c>
      <c r="C1150" s="5" t="n">
        <v>10</v>
      </c>
      <c r="D1150" s="5" t="n">
        <v>0</v>
      </c>
      <c r="E1150" s="5" t="n">
        <v>0</v>
      </c>
      <c r="F1150" s="5" t="n">
        <v>10</v>
      </c>
      <c r="G1150" s="5" t="n">
        <v>0</v>
      </c>
      <c r="H1150" s="5" t="n">
        <v>10</v>
      </c>
    </row>
    <row r="1151" customFormat="false" ht="12.75" hidden="false" customHeight="false" outlineLevel="0" collapsed="false">
      <c r="A1151" s="5" t="s">
        <v>17</v>
      </c>
      <c r="B1151" s="5" t="s">
        <v>18</v>
      </c>
      <c r="C1151" s="5" t="n">
        <v>15</v>
      </c>
      <c r="D1151" s="5" t="n">
        <v>0</v>
      </c>
      <c r="E1151" s="5" t="n">
        <v>0</v>
      </c>
      <c r="F1151" s="5" t="n">
        <v>15</v>
      </c>
      <c r="G1151" s="5" t="n">
        <v>15</v>
      </c>
      <c r="H1151" s="5" t="n">
        <v>0</v>
      </c>
    </row>
    <row r="1152" customFormat="false" ht="12.75" hidden="false" customHeight="false" outlineLevel="0" collapsed="false">
      <c r="A1152" s="5" t="s">
        <v>17</v>
      </c>
      <c r="B1152" s="5" t="s">
        <v>19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1</v>
      </c>
      <c r="B1153" s="5" t="s">
        <v>22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1</v>
      </c>
      <c r="B1154" s="5" t="s">
        <v>23</v>
      </c>
      <c r="C1154" s="5" t="n">
        <v>5115</v>
      </c>
      <c r="D1154" s="5" t="n">
        <v>0</v>
      </c>
      <c r="E1154" s="5" t="n">
        <v>50</v>
      </c>
      <c r="F1154" s="5" t="n">
        <v>5065</v>
      </c>
      <c r="G1154" s="5" t="n">
        <v>4730</v>
      </c>
      <c r="H1154" s="5" t="n">
        <v>335</v>
      </c>
    </row>
    <row r="1155" customFormat="false" ht="12.75" hidden="false" customHeight="false" outlineLevel="0" collapsed="false">
      <c r="A1155" s="5" t="s">
        <v>24</v>
      </c>
      <c r="B1155" s="5" t="s">
        <v>25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24</v>
      </c>
      <c r="B1156" s="5" t="s">
        <v>26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24</v>
      </c>
      <c r="B1157" s="5" t="s">
        <v>27</v>
      </c>
      <c r="C1157" s="5" t="n">
        <v>370</v>
      </c>
      <c r="D1157" s="5" t="n">
        <v>0</v>
      </c>
      <c r="E1157" s="5" t="n">
        <v>0</v>
      </c>
      <c r="F1157" s="5" t="n">
        <v>370</v>
      </c>
      <c r="G1157" s="5" t="n">
        <v>370</v>
      </c>
      <c r="H1157" s="5" t="n">
        <v>0</v>
      </c>
    </row>
    <row r="1158" customFormat="false" ht="12.75" hidden="false" customHeight="false" outlineLevel="0" collapsed="false">
      <c r="A1158" s="5" t="s">
        <v>24</v>
      </c>
      <c r="B1158" s="5" t="s">
        <v>28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29</v>
      </c>
      <c r="B1159" s="5" t="s">
        <v>29</v>
      </c>
      <c r="C1159" s="5" t="n">
        <v>1060</v>
      </c>
      <c r="D1159" s="5" t="n">
        <v>0</v>
      </c>
      <c r="E1159" s="5" t="n">
        <v>0</v>
      </c>
      <c r="F1159" s="5" t="n">
        <v>1060</v>
      </c>
      <c r="G1159" s="5" t="n">
        <v>980</v>
      </c>
      <c r="H1159" s="5" t="n">
        <v>80</v>
      </c>
    </row>
    <row r="1160" customFormat="false" ht="12.75" hidden="false" customHeight="false" outlineLevel="0" collapsed="false">
      <c r="A1160" s="5" t="s">
        <v>30</v>
      </c>
      <c r="B1160" s="5" t="s">
        <v>31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30</v>
      </c>
      <c r="B1161" s="5" t="s">
        <v>32</v>
      </c>
      <c r="C1161" s="5" t="n">
        <v>75</v>
      </c>
      <c r="D1161" s="5" t="n">
        <v>0</v>
      </c>
      <c r="E1161" s="5" t="n">
        <v>0</v>
      </c>
      <c r="F1161" s="5" t="n">
        <v>75</v>
      </c>
      <c r="G1161" s="5" t="n">
        <v>65</v>
      </c>
      <c r="H1161" s="5" t="n">
        <v>10</v>
      </c>
    </row>
    <row r="1162" customFormat="false" ht="12.75" hidden="false" customHeight="false" outlineLevel="0" collapsed="false">
      <c r="A1162" s="5" t="s">
        <v>33</v>
      </c>
      <c r="B1162" s="5" t="s">
        <v>34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35</v>
      </c>
      <c r="B1163" s="5" t="s">
        <v>36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35</v>
      </c>
      <c r="B1164" s="5" t="s">
        <v>37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5" t="s">
        <v>41</v>
      </c>
      <c r="B1165" s="5" t="s">
        <v>42</v>
      </c>
      <c r="C1165" s="5" t="n">
        <v>480</v>
      </c>
      <c r="D1165" s="5" t="n">
        <v>0</v>
      </c>
      <c r="E1165" s="5" t="n">
        <v>20</v>
      </c>
      <c r="F1165" s="5" t="n">
        <v>460</v>
      </c>
      <c r="G1165" s="5" t="n">
        <v>345</v>
      </c>
      <c r="H1165" s="5" t="n">
        <v>115</v>
      </c>
    </row>
    <row r="1166" customFormat="false" ht="12.75" hidden="false" customHeight="false" outlineLevel="0" collapsed="false">
      <c r="A1166" s="5" t="s">
        <v>41</v>
      </c>
      <c r="B1166" s="5" t="s">
        <v>53</v>
      </c>
      <c r="C1166" s="5" t="n">
        <v>0</v>
      </c>
      <c r="D1166" s="5" t="n">
        <v>0</v>
      </c>
      <c r="E1166" s="5" t="n">
        <v>0</v>
      </c>
      <c r="F1166" s="5" t="n">
        <v>0</v>
      </c>
      <c r="G1166" s="5" t="n">
        <v>0</v>
      </c>
      <c r="H1166" s="5" t="n">
        <v>0</v>
      </c>
    </row>
    <row r="1167" customFormat="false" ht="12.75" hidden="false" customHeight="false" outlineLevel="0" collapsed="false">
      <c r="A1167" s="5" t="s">
        <v>41</v>
      </c>
      <c r="B1167" s="5" t="s">
        <v>49</v>
      </c>
      <c r="C1167" s="5" t="n">
        <v>0</v>
      </c>
      <c r="D1167" s="5" t="n">
        <v>0</v>
      </c>
      <c r="E1167" s="5" t="n">
        <v>0</v>
      </c>
      <c r="F1167" s="5" t="n">
        <v>0</v>
      </c>
      <c r="G1167" s="5" t="n">
        <v>0</v>
      </c>
      <c r="H1167" s="5" t="n">
        <v>0</v>
      </c>
    </row>
    <row r="1168" customFormat="false" ht="12.75" hidden="false" customHeight="false" outlineLevel="0" collapsed="false">
      <c r="A1168" s="5" t="s">
        <v>41</v>
      </c>
      <c r="B1168" s="5" t="s">
        <v>50</v>
      </c>
      <c r="C1168" s="5" t="n">
        <v>0</v>
      </c>
      <c r="D1168" s="5" t="n">
        <v>0</v>
      </c>
      <c r="E1168" s="5" t="n">
        <v>0</v>
      </c>
      <c r="F1168" s="5" t="n">
        <v>0</v>
      </c>
      <c r="G1168" s="5" t="n">
        <v>0</v>
      </c>
      <c r="H1168" s="5" t="n">
        <v>0</v>
      </c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5" hidden="false" customHeight="true" outlineLevel="0" collapsed="false">
      <c r="A1170" s="6" t="s">
        <v>38</v>
      </c>
      <c r="B1170" s="6"/>
      <c r="C1170" s="7" t="n">
        <f aca="false">SUM(C1147:C1168)</f>
        <v>7465</v>
      </c>
      <c r="D1170" s="7" t="n">
        <f aca="false">SUM(D1147:D1168)</f>
        <v>0</v>
      </c>
      <c r="E1170" s="7" t="n">
        <f aca="false">SUM(E1147:E1168)</f>
        <v>70</v>
      </c>
      <c r="F1170" s="7" t="n">
        <f aca="false">SUM(F1147:F1168)</f>
        <v>7395</v>
      </c>
      <c r="G1170" s="7" t="n">
        <f aca="false">SUM(G1147:G1168)</f>
        <v>6845</v>
      </c>
      <c r="H1170" s="7" t="n">
        <f aca="false">SUM(H1147:H1168)</f>
        <v>550</v>
      </c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  <row r="1172" customFormat="false" ht="12.75" hidden="false" customHeight="false" outlineLevel="0" collapsed="false">
      <c r="A1172" s="6" t="s">
        <v>39</v>
      </c>
      <c r="B1172" s="6"/>
      <c r="C1172" s="6" t="n">
        <v>0</v>
      </c>
      <c r="D1172" s="6"/>
      <c r="E1172" s="6"/>
      <c r="F1172" s="6" t="n">
        <f aca="false">F1170-C1170</f>
        <v>-70</v>
      </c>
      <c r="G1172" s="6"/>
      <c r="H1172" s="6"/>
    </row>
    <row r="1173" customFormat="false" ht="12.75" hidden="false" customHeight="false" outlineLevel="0" collapsed="false">
      <c r="A1173" s="1"/>
      <c r="B1173" s="1"/>
      <c r="C1173" s="1"/>
      <c r="D1173" s="1"/>
      <c r="E1173" s="1"/>
      <c r="F1173" s="1"/>
      <c r="G1173" s="1"/>
      <c r="H1173" s="1"/>
    </row>
    <row r="1174" customFormat="false" ht="12.75" hidden="false" customHeight="false" outlineLevel="0" collapsed="false">
      <c r="A1174" s="1"/>
      <c r="B1174" s="1"/>
      <c r="C1174" s="1"/>
      <c r="D1174" s="1"/>
      <c r="E1174" s="1"/>
      <c r="F1174" s="1"/>
      <c r="G1174" s="1"/>
      <c r="H1174" s="1"/>
    </row>
    <row r="1175" customFormat="false" ht="12.75" hidden="false" customHeight="false" outlineLevel="0" collapsed="false">
      <c r="A1175" s="1"/>
      <c r="B1175" s="1"/>
      <c r="C1175" s="1"/>
      <c r="D1175" s="1"/>
      <c r="E1175" s="1"/>
      <c r="F1175" s="1"/>
      <c r="G1175" s="1"/>
      <c r="H1175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90:G390"/>
    <mergeCell ref="B406:G406"/>
    <mergeCell ref="B422:G422"/>
    <mergeCell ref="B438:G438"/>
    <mergeCell ref="B473:G473"/>
    <mergeCell ref="B513:G513"/>
    <mergeCell ref="B532:G532"/>
    <mergeCell ref="B551:G551"/>
    <mergeCell ref="B570:G570"/>
    <mergeCell ref="B589:G589"/>
    <mergeCell ref="B628:G628"/>
    <mergeCell ref="B667:G667"/>
    <mergeCell ref="B706:G706"/>
    <mergeCell ref="B745:G745"/>
    <mergeCell ref="B784:G784"/>
    <mergeCell ref="B823:G823"/>
    <mergeCell ref="B862:G862"/>
    <mergeCell ref="B901:G901"/>
    <mergeCell ref="B940:G940"/>
    <mergeCell ref="B979:G979"/>
    <mergeCell ref="B1021:G1021"/>
    <mergeCell ref="B1063:G1063"/>
    <mergeCell ref="B1105:G1105"/>
    <mergeCell ref="B1142:G11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4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8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39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3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1</v>
      </c>
      <c r="B41" s="5" t="s">
        <v>22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1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9</v>
      </c>
      <c r="B43" s="5" t="s">
        <v>29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8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39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4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24</v>
      </c>
      <c r="B58" s="5" t="s">
        <v>26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8" t="s">
        <v>38</v>
      </c>
      <c r="B61" s="8"/>
      <c r="C61" s="9" t="n">
        <f aca="false">SUM(C56:C59)</f>
        <v>0</v>
      </c>
      <c r="D61" s="9" t="n">
        <f aca="false">SUM(D56:D59)</f>
        <v>0</v>
      </c>
      <c r="E61" s="9" t="n">
        <f aca="false">SUM(E56:E59)</f>
        <v>0</v>
      </c>
      <c r="F61" s="9" t="n">
        <f aca="false">SUM(F56:F59)</f>
        <v>0</v>
      </c>
      <c r="G61" s="9" t="n">
        <f aca="false">SUM(G56:G59)</f>
        <v>0</v>
      </c>
      <c r="H61" s="9" t="n">
        <f aca="false">SUM(H56:H59)</f>
        <v>0</v>
      </c>
    </row>
    <row r="63" customFormat="false" ht="12.75" hidden="false" customHeight="false" outlineLevel="0" collapsed="false">
      <c r="A63" s="8" t="s">
        <v>39</v>
      </c>
      <c r="B63" s="8"/>
      <c r="C63" s="8" t="n">
        <v>0</v>
      </c>
      <c r="D63" s="8"/>
      <c r="E63" s="8"/>
      <c r="F63" s="8" t="n">
        <f aca="false">F61-C61</f>
        <v>0</v>
      </c>
      <c r="G63" s="8"/>
      <c r="H63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49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8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39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09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1</v>
      </c>
      <c r="B75" s="5" t="s">
        <v>42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1</v>
      </c>
      <c r="B76" s="5" t="s">
        <v>48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39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0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1</v>
      </c>
      <c r="B91" s="5" t="s">
        <v>4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1</v>
      </c>
      <c r="B92" s="5" t="s">
        <v>48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1</v>
      </c>
      <c r="B93" s="5" t="s">
        <v>49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50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8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39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1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1</v>
      </c>
      <c r="B107" s="5" t="s">
        <v>22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1</v>
      </c>
      <c r="B108" s="5" t="s">
        <v>23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29</v>
      </c>
      <c r="B109" s="5" t="s">
        <v>2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8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39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2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1</v>
      </c>
      <c r="B122" s="5" t="s">
        <v>22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1</v>
      </c>
      <c r="B123" s="5" t="s">
        <v>23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29</v>
      </c>
      <c r="B124" s="5" t="s">
        <v>29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8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39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3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1</v>
      </c>
      <c r="B137" s="5" t="s">
        <v>22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1</v>
      </c>
      <c r="B138" s="5" t="s">
        <v>23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29</v>
      </c>
      <c r="B139" s="5" t="s">
        <v>29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39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4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24</v>
      </c>
      <c r="B154" s="5" t="s">
        <v>26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4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8</v>
      </c>
      <c r="B157" s="6"/>
      <c r="C157" s="7" t="n">
        <f aca="false">SUM(C152:C155)</f>
        <v>0</v>
      </c>
      <c r="D157" s="7" t="n">
        <f aca="false">SUM(D152:D155)</f>
        <v>0</v>
      </c>
      <c r="E157" s="7" t="n">
        <f aca="false">SUM(E152:E155)</f>
        <v>0</v>
      </c>
      <c r="F157" s="7" t="n">
        <f aca="false">SUM(F152:F155)</f>
        <v>0</v>
      </c>
      <c r="G157" s="7" t="n">
        <f aca="false">SUM(G152:G155)</f>
        <v>0</v>
      </c>
      <c r="H157" s="7" t="n">
        <f aca="false">SUM(H152:H155)</f>
        <v>0</v>
      </c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.75" hidden="false" customHeight="false" outlineLevel="0" collapsed="false">
      <c r="A159" s="6" t="s">
        <v>39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9.5" hidden="false" customHeight="true" outlineLevel="0" collapsed="false">
      <c r="A163" s="1"/>
      <c r="B163" s="2" t="s">
        <v>115</v>
      </c>
      <c r="C163" s="2"/>
      <c r="D163" s="2"/>
      <c r="E163" s="2"/>
      <c r="F163" s="2"/>
      <c r="G163" s="2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25.5" hidden="false" customHeight="true" outlineLevel="0" collapsed="false">
      <c r="A166" s="3" t="s">
        <v>1</v>
      </c>
      <c r="B166" s="3" t="s">
        <v>2</v>
      </c>
      <c r="C166" s="4" t="s">
        <v>3</v>
      </c>
      <c r="D166" s="4" t="s">
        <v>4</v>
      </c>
      <c r="E166" s="4" t="s">
        <v>5</v>
      </c>
      <c r="F166" s="4" t="s">
        <v>6</v>
      </c>
      <c r="G166" s="4" t="s">
        <v>7</v>
      </c>
      <c r="H166" s="4" t="s">
        <v>8</v>
      </c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5" t="s">
        <v>9</v>
      </c>
      <c r="B168" s="5" t="s">
        <v>10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.75" hidden="false" customHeight="false" outlineLevel="0" collapsed="false">
      <c r="A169" s="5" t="s">
        <v>11</v>
      </c>
      <c r="B169" s="5" t="s">
        <v>12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24</v>
      </c>
      <c r="B170" s="5" t="s">
        <v>26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24</v>
      </c>
      <c r="B171" s="5" t="s">
        <v>27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5" hidden="false" customHeight="true" outlineLevel="0" collapsed="false">
      <c r="A173" s="6" t="s">
        <v>38</v>
      </c>
      <c r="B173" s="6"/>
      <c r="C173" s="7" t="n">
        <f aca="false">SUM(C168:C171)</f>
        <v>0</v>
      </c>
      <c r="D173" s="7" t="n">
        <f aca="false">SUM(D168:D171)</f>
        <v>0</v>
      </c>
      <c r="E173" s="7" t="n">
        <f aca="false">SUM(E168:E171)</f>
        <v>0</v>
      </c>
      <c r="F173" s="7" t="n">
        <f aca="false">SUM(F168:F171)</f>
        <v>0</v>
      </c>
      <c r="G173" s="7" t="n">
        <f aca="false">SUM(G168:G171)</f>
        <v>0</v>
      </c>
      <c r="H173" s="7" t="n">
        <f aca="false">SUM(H168:H171)</f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2.75" hidden="false" customHeight="false" outlineLevel="0" collapsed="false">
      <c r="A175" s="6" t="s">
        <v>39</v>
      </c>
      <c r="B175" s="6"/>
      <c r="C175" s="6" t="n">
        <v>0</v>
      </c>
      <c r="D175" s="6"/>
      <c r="E175" s="6"/>
      <c r="F175" s="6" t="n">
        <f aca="false">F173-C173</f>
        <v>0</v>
      </c>
      <c r="G175" s="6"/>
      <c r="H175" s="6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9.5" hidden="false" customHeight="true" outlineLevel="0" collapsed="false">
      <c r="A179" s="1"/>
      <c r="B179" s="2" t="s">
        <v>116</v>
      </c>
      <c r="C179" s="2"/>
      <c r="D179" s="2"/>
      <c r="E179" s="2"/>
      <c r="F179" s="2"/>
      <c r="G179" s="2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25.5" hidden="false" customHeight="true" outlineLevel="0" collapsed="false">
      <c r="A182" s="3" t="s">
        <v>1</v>
      </c>
      <c r="B182" s="3" t="s">
        <v>2</v>
      </c>
      <c r="C182" s="4" t="s">
        <v>3</v>
      </c>
      <c r="D182" s="4" t="s">
        <v>4</v>
      </c>
      <c r="E182" s="4" t="s">
        <v>5</v>
      </c>
      <c r="F182" s="4" t="s">
        <v>6</v>
      </c>
      <c r="G182" s="4" t="s">
        <v>7</v>
      </c>
      <c r="H182" s="4" t="s">
        <v>8</v>
      </c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5" t="s">
        <v>9</v>
      </c>
      <c r="B184" s="5" t="s">
        <v>10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.75" hidden="false" customHeight="false" outlineLevel="0" collapsed="false">
      <c r="A185" s="5" t="s">
        <v>11</v>
      </c>
      <c r="B185" s="5" t="s">
        <v>12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.75" hidden="false" customHeight="false" outlineLevel="0" collapsed="false">
      <c r="A186" s="5" t="s">
        <v>24</v>
      </c>
      <c r="B186" s="5" t="s">
        <v>26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24</v>
      </c>
      <c r="B187" s="5" t="s">
        <v>27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8" t="s">
        <v>38</v>
      </c>
      <c r="B189" s="8"/>
      <c r="C189" s="9" t="n">
        <f aca="false">SUM(C184:C187)</f>
        <v>0</v>
      </c>
      <c r="D189" s="9" t="n">
        <f aca="false">SUM(D184:D187)</f>
        <v>0</v>
      </c>
      <c r="E189" s="9" t="n">
        <f aca="false">SUM(E184:E187)</f>
        <v>0</v>
      </c>
      <c r="F189" s="9" t="n">
        <f aca="false">SUM(F184:F187)</f>
        <v>0</v>
      </c>
      <c r="G189" s="9" t="n">
        <f aca="false">SUM(G184:G187)</f>
        <v>0</v>
      </c>
      <c r="H189" s="9" t="n">
        <f aca="false">SUM(H184:H187)</f>
        <v>0</v>
      </c>
    </row>
    <row r="191" customFormat="false" ht="12.75" hidden="false" customHeight="false" outlineLevel="0" collapsed="false">
      <c r="A191" s="8" t="s">
        <v>39</v>
      </c>
      <c r="B191" s="8"/>
      <c r="C191" s="8" t="n">
        <v>0</v>
      </c>
      <c r="D191" s="8"/>
      <c r="E191" s="8"/>
      <c r="F191" s="8" t="n">
        <f aca="false">F189-C189</f>
        <v>0</v>
      </c>
      <c r="G191" s="8"/>
      <c r="H191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3:G163"/>
    <mergeCell ref="B179:G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