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600</v>
      </c>
      <c r="D56" s="5" t="n">
        <v>0</v>
      </c>
      <c r="E56" s="5" t="n">
        <v>0</v>
      </c>
      <c r="F56" s="5" t="n">
        <v>1600</v>
      </c>
      <c r="G56" s="5" t="n">
        <v>16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</v>
      </c>
      <c r="D62" s="5" t="n">
        <v>0</v>
      </c>
      <c r="E62" s="5" t="n">
        <v>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9525</v>
      </c>
      <c r="D64" s="5" t="n">
        <v>0</v>
      </c>
      <c r="E64" s="5" t="n">
        <v>475</v>
      </c>
      <c r="F64" s="5" t="n">
        <v>49050</v>
      </c>
      <c r="G64" s="5" t="n">
        <v>49025</v>
      </c>
      <c r="H64" s="5" t="n">
        <v>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2875</v>
      </c>
      <c r="D66" s="5" t="n">
        <v>0</v>
      </c>
      <c r="E66" s="5" t="n">
        <v>0</v>
      </c>
      <c r="F66" s="5" t="n">
        <v>2875</v>
      </c>
      <c r="G66" s="5" t="n">
        <v>2575</v>
      </c>
      <c r="H66" s="5" t="n">
        <v>3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75</v>
      </c>
      <c r="D70" s="5" t="n">
        <v>0</v>
      </c>
      <c r="E70" s="5" t="n">
        <v>0</v>
      </c>
      <c r="F70" s="5" t="n">
        <v>1475</v>
      </c>
      <c r="G70" s="5" t="n">
        <v>425</v>
      </c>
      <c r="H70" s="5" t="n">
        <v>10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8400</v>
      </c>
      <c r="D77" s="5" t="n">
        <v>0</v>
      </c>
      <c r="E77" s="5" t="n">
        <v>1500</v>
      </c>
      <c r="F77" s="5" t="n">
        <v>76900</v>
      </c>
      <c r="G77" s="5" t="n">
        <v>43775</v>
      </c>
      <c r="H77" s="5" t="n">
        <v>33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8650</v>
      </c>
      <c r="D79" s="7" t="n">
        <f aca="false">SUM(D54:D77)</f>
        <v>0</v>
      </c>
      <c r="E79" s="7" t="n">
        <f aca="false">SUM(E54:E77)</f>
        <v>1975</v>
      </c>
      <c r="F79" s="7" t="n">
        <f aca="false">SUM(F54:F77)</f>
        <v>166675</v>
      </c>
      <c r="G79" s="7" t="n">
        <f aca="false">SUM(G54:G77)</f>
        <v>132075</v>
      </c>
      <c r="H79" s="7" t="n">
        <f aca="false">SUM(H54:H77)</f>
        <v>34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800</v>
      </c>
      <c r="D81" s="6"/>
      <c r="E81" s="6"/>
      <c r="F81" s="6" t="n">
        <f aca="false">F79-C79</f>
        <v>-1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6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4500</v>
      </c>
      <c r="D94" s="5" t="n">
        <v>0</v>
      </c>
      <c r="E94" s="5" t="n">
        <v>2425</v>
      </c>
      <c r="F94" s="5" t="n">
        <v>12075</v>
      </c>
      <c r="G94" s="5" t="n">
        <v>120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6150</v>
      </c>
      <c r="D95" s="5" t="n">
        <v>1600</v>
      </c>
      <c r="E95" s="5" t="n">
        <v>0</v>
      </c>
      <c r="F95" s="5" t="n">
        <v>7750</v>
      </c>
      <c r="G95" s="5" t="n">
        <v>6375</v>
      </c>
      <c r="H95" s="5" t="n">
        <v>13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9450</v>
      </c>
      <c r="D103" s="5" t="n">
        <v>0</v>
      </c>
      <c r="E103" s="5" t="n">
        <v>650</v>
      </c>
      <c r="F103" s="5" t="n">
        <v>58800</v>
      </c>
      <c r="G103" s="5" t="n">
        <v>17450</v>
      </c>
      <c r="H103" s="5" t="n">
        <v>413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25</v>
      </c>
      <c r="D105" s="5" t="n">
        <v>0</v>
      </c>
      <c r="E105" s="5" t="n">
        <v>100</v>
      </c>
      <c r="F105" s="5" t="n">
        <v>125</v>
      </c>
      <c r="G105" s="5" t="n">
        <v>50</v>
      </c>
      <c r="H105" s="5" t="n">
        <v>7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6750</v>
      </c>
      <c r="D107" s="5" t="n">
        <v>525</v>
      </c>
      <c r="E107" s="5" t="n">
        <v>1250</v>
      </c>
      <c r="F107" s="5" t="n">
        <v>46025</v>
      </c>
      <c r="G107" s="5" t="n">
        <v>32875</v>
      </c>
      <c r="H107" s="5" t="n">
        <v>13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8600</v>
      </c>
      <c r="D119" s="7" t="n">
        <f aca="false">SUM(D89:D117)</f>
        <v>2125</v>
      </c>
      <c r="E119" s="7" t="n">
        <f aca="false">SUM(E89:E117)</f>
        <v>4425</v>
      </c>
      <c r="F119" s="7" t="n">
        <f aca="false">SUM(F89:F117)</f>
        <v>126300</v>
      </c>
      <c r="G119" s="7" t="n">
        <f aca="false">SUM(G89:G117)</f>
        <v>69425</v>
      </c>
      <c r="H119" s="7" t="n">
        <f aca="false">SUM(H89:H117)</f>
        <v>56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200</v>
      </c>
      <c r="D121" s="6"/>
      <c r="E121" s="6"/>
      <c r="F121" s="6" t="n">
        <f aca="false">F119-C119</f>
        <v>-2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6252</v>
      </c>
      <c r="D153" s="5" t="n">
        <v>480</v>
      </c>
      <c r="E153" s="5" t="n">
        <v>0</v>
      </c>
      <c r="F153" s="5" t="n">
        <v>6732</v>
      </c>
      <c r="G153" s="5" t="n">
        <v>6114</v>
      </c>
      <c r="H153" s="5" t="n">
        <v>61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2428</v>
      </c>
      <c r="D160" s="5" t="n">
        <v>0</v>
      </c>
      <c r="E160" s="5" t="n">
        <v>48</v>
      </c>
      <c r="F160" s="5" t="n">
        <v>22380</v>
      </c>
      <c r="G160" s="5" t="n">
        <v>19494</v>
      </c>
      <c r="H160" s="5" t="n">
        <v>288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472</v>
      </c>
      <c r="D162" s="5" t="n">
        <v>0</v>
      </c>
      <c r="E162" s="5" t="n">
        <v>0</v>
      </c>
      <c r="F162" s="5" t="n">
        <v>8472</v>
      </c>
      <c r="G162" s="5" t="n">
        <v>7476</v>
      </c>
      <c r="H162" s="5" t="n">
        <v>9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7860</v>
      </c>
      <c r="D166" s="5" t="n">
        <v>594</v>
      </c>
      <c r="E166" s="5" t="n">
        <v>0</v>
      </c>
      <c r="F166" s="5" t="n">
        <v>8454</v>
      </c>
      <c r="G166" s="5" t="n">
        <v>8448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698</v>
      </c>
      <c r="D177" s="7" t="n">
        <f aca="false">SUM(D148:D175)</f>
        <v>1074</v>
      </c>
      <c r="E177" s="7" t="n">
        <f aca="false">SUM(E148:E175)</f>
        <v>48</v>
      </c>
      <c r="F177" s="7" t="n">
        <f aca="false">SUM(F148:F175)</f>
        <v>53724</v>
      </c>
      <c r="G177" s="7" t="n">
        <f aca="false">SUM(G148:G175)</f>
        <v>48900</v>
      </c>
      <c r="H177" s="7" t="n">
        <f aca="false">SUM(H148:H175)</f>
        <v>482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858</v>
      </c>
      <c r="D179" s="6"/>
      <c r="E179" s="6"/>
      <c r="F179" s="6" t="n">
        <f aca="false">F177-C177</f>
        <v>102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850</v>
      </c>
      <c r="D195" s="5" t="n">
        <v>2275</v>
      </c>
      <c r="E195" s="5" t="n">
        <v>2000</v>
      </c>
      <c r="F195" s="5" t="n">
        <v>241125</v>
      </c>
      <c r="G195" s="5" t="n">
        <v>197425</v>
      </c>
      <c r="H195" s="5" t="n">
        <v>43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1025</v>
      </c>
      <c r="D198" s="5" t="n">
        <v>0</v>
      </c>
      <c r="E198" s="5" t="n">
        <v>1900</v>
      </c>
      <c r="F198" s="5" t="n">
        <v>199125</v>
      </c>
      <c r="G198" s="5" t="n">
        <v>27375</v>
      </c>
      <c r="H198" s="5" t="n">
        <v>1717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850</v>
      </c>
      <c r="D201" s="5" t="n">
        <v>0</v>
      </c>
      <c r="E201" s="5" t="n">
        <v>0</v>
      </c>
      <c r="F201" s="5" t="n">
        <v>5850</v>
      </c>
      <c r="G201" s="5" t="n">
        <v>3475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64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5075</v>
      </c>
      <c r="D207" s="5" t="n">
        <v>0</v>
      </c>
      <c r="E207" s="5" t="n">
        <v>0</v>
      </c>
      <c r="F207" s="5" t="n">
        <v>45075</v>
      </c>
      <c r="G207" s="5" t="n">
        <v>45075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25</v>
      </c>
      <c r="F212" s="5" t="n">
        <v>2750</v>
      </c>
      <c r="G212" s="5" t="n">
        <v>2375</v>
      </c>
      <c r="H212" s="5" t="n">
        <v>3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11450</v>
      </c>
      <c r="D219" s="7" t="n">
        <f aca="false">SUM(D187:D217)</f>
        <v>2275</v>
      </c>
      <c r="E219" s="7" t="n">
        <f aca="false">SUM(E187:E217)</f>
        <v>3925</v>
      </c>
      <c r="F219" s="7" t="n">
        <f aca="false">SUM(F187:F217)</f>
        <v>509800</v>
      </c>
      <c r="G219" s="7" t="n">
        <f aca="false">SUM(G187:G217)</f>
        <v>283375</v>
      </c>
      <c r="H219" s="7" t="n">
        <f aca="false">SUM(H187:H217)</f>
        <v>2264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6975</v>
      </c>
      <c r="D221" s="6"/>
      <c r="E221" s="6"/>
      <c r="F221" s="6" t="n">
        <f aca="false">F219-C219</f>
        <v>-16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275</v>
      </c>
      <c r="D235" s="5" t="n">
        <v>11150</v>
      </c>
      <c r="E235" s="5" t="n">
        <v>525</v>
      </c>
      <c r="F235" s="5" t="n">
        <v>30900</v>
      </c>
      <c r="G235" s="5" t="n">
        <v>28400</v>
      </c>
      <c r="H235" s="5" t="n">
        <v>25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6800</v>
      </c>
      <c r="D240" s="5" t="n">
        <v>14525</v>
      </c>
      <c r="E240" s="5" t="n">
        <v>1700</v>
      </c>
      <c r="F240" s="5" t="n">
        <v>199625</v>
      </c>
      <c r="G240" s="5" t="n">
        <v>157925</v>
      </c>
      <c r="H240" s="5" t="n">
        <v>417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07150</v>
      </c>
      <c r="D256" s="7" t="n">
        <f aca="false">SUM(D229:D254)</f>
        <v>25675</v>
      </c>
      <c r="E256" s="7" t="n">
        <f aca="false">SUM(E229:E254)</f>
        <v>2225</v>
      </c>
      <c r="F256" s="7" t="n">
        <f aca="false">SUM(F229:F254)</f>
        <v>230600</v>
      </c>
      <c r="G256" s="7" t="n">
        <f aca="false">SUM(G229:G254)</f>
        <v>186350</v>
      </c>
      <c r="H256" s="7" t="n">
        <f aca="false">SUM(H229:H254)</f>
        <v>442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200</v>
      </c>
      <c r="D258" s="6"/>
      <c r="E258" s="6"/>
      <c r="F258" s="6" t="n">
        <f aca="false">F256-C256</f>
        <v>234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95</v>
      </c>
      <c r="D266" s="5" t="n">
        <v>0</v>
      </c>
      <c r="E266" s="5" t="n">
        <v>0</v>
      </c>
      <c r="F266" s="5" t="n">
        <v>395</v>
      </c>
      <c r="G266" s="5" t="n">
        <v>39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380</v>
      </c>
      <c r="D273" s="5" t="n">
        <v>0</v>
      </c>
      <c r="E273" s="5" t="n">
        <v>150</v>
      </c>
      <c r="F273" s="5" t="n">
        <v>6230</v>
      </c>
      <c r="G273" s="5" t="n">
        <v>5240</v>
      </c>
      <c r="H273" s="5" t="n">
        <v>9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40</v>
      </c>
      <c r="D276" s="5" t="n">
        <v>0</v>
      </c>
      <c r="E276" s="5" t="n">
        <v>0</v>
      </c>
      <c r="F276" s="5" t="n">
        <v>740</v>
      </c>
      <c r="G276" s="5" t="n">
        <v>680</v>
      </c>
      <c r="H276" s="5" t="n">
        <v>6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85</v>
      </c>
      <c r="D278" s="5" t="n">
        <v>0</v>
      </c>
      <c r="E278" s="5" t="n">
        <v>0</v>
      </c>
      <c r="F278" s="5" t="n">
        <v>185</v>
      </c>
      <c r="G278" s="5" t="n">
        <v>10</v>
      </c>
      <c r="H278" s="5" t="n">
        <v>1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05</v>
      </c>
      <c r="D284" s="5" t="n">
        <v>0</v>
      </c>
      <c r="E284" s="5" t="n">
        <v>0</v>
      </c>
      <c r="F284" s="5" t="n">
        <v>405</v>
      </c>
      <c r="G284" s="5" t="n">
        <v>255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8190</v>
      </c>
      <c r="D289" s="7" t="n">
        <f aca="false">SUM(D266:D287)</f>
        <v>0</v>
      </c>
      <c r="E289" s="7" t="n">
        <f aca="false">SUM(E266:E287)</f>
        <v>150</v>
      </c>
      <c r="F289" s="7" t="n">
        <f aca="false">SUM(F266:F287)</f>
        <v>8040</v>
      </c>
      <c r="G289" s="7" t="n">
        <f aca="false">SUM(G266:G287)</f>
        <v>6665</v>
      </c>
      <c r="H289" s="7" t="n">
        <f aca="false">SUM(H266:H287)</f>
        <v>137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5</v>
      </c>
      <c r="D291" s="6"/>
      <c r="E291" s="6"/>
      <c r="F291" s="6" t="n">
        <f aca="false">F289-C289</f>
        <v>-1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600</v>
      </c>
      <c r="D445" s="5" t="n">
        <v>0</v>
      </c>
      <c r="E445" s="5" t="n">
        <v>0</v>
      </c>
      <c r="F445" s="5" t="n">
        <v>1600</v>
      </c>
      <c r="G445" s="5" t="n">
        <v>16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</v>
      </c>
      <c r="D451" s="5" t="n">
        <v>0</v>
      </c>
      <c r="E451" s="5" t="n">
        <v>0</v>
      </c>
      <c r="F451" s="5" t="n">
        <v>75</v>
      </c>
      <c r="G451" s="5" t="n">
        <v>0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9525</v>
      </c>
      <c r="D453" s="5" t="n">
        <v>0</v>
      </c>
      <c r="E453" s="5" t="n">
        <v>475</v>
      </c>
      <c r="F453" s="5" t="n">
        <v>49050</v>
      </c>
      <c r="G453" s="5" t="n">
        <v>49025</v>
      </c>
      <c r="H453" s="5" t="n">
        <v>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2875</v>
      </c>
      <c r="D455" s="5" t="n">
        <v>0</v>
      </c>
      <c r="E455" s="5" t="n">
        <v>0</v>
      </c>
      <c r="F455" s="5" t="n">
        <v>2875</v>
      </c>
      <c r="G455" s="5" t="n">
        <v>2575</v>
      </c>
      <c r="H455" s="5" t="n">
        <v>3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75</v>
      </c>
      <c r="D459" s="5" t="n">
        <v>0</v>
      </c>
      <c r="E459" s="5" t="n">
        <v>0</v>
      </c>
      <c r="F459" s="5" t="n">
        <v>1475</v>
      </c>
      <c r="G459" s="5" t="n">
        <v>425</v>
      </c>
      <c r="H459" s="5" t="n">
        <v>10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8400</v>
      </c>
      <c r="D466" s="5" t="n">
        <v>0</v>
      </c>
      <c r="E466" s="5" t="n">
        <v>1500</v>
      </c>
      <c r="F466" s="5" t="n">
        <v>76900</v>
      </c>
      <c r="G466" s="5" t="n">
        <v>43775</v>
      </c>
      <c r="H466" s="5" t="n">
        <v>331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8650</v>
      </c>
      <c r="D468" s="7" t="n">
        <f aca="false">SUM(D443:D466)</f>
        <v>0</v>
      </c>
      <c r="E468" s="7" t="n">
        <f aca="false">SUM(E443:E466)</f>
        <v>1975</v>
      </c>
      <c r="F468" s="7" t="n">
        <f aca="false">SUM(F443:F466)</f>
        <v>166675</v>
      </c>
      <c r="G468" s="7" t="n">
        <f aca="false">SUM(G443:G466)</f>
        <v>132075</v>
      </c>
      <c r="H468" s="7" t="n">
        <f aca="false">SUM(H443:H466)</f>
        <v>346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9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6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4500</v>
      </c>
      <c r="D483" s="5" t="n">
        <v>0</v>
      </c>
      <c r="E483" s="5" t="n">
        <v>2425</v>
      </c>
      <c r="F483" s="5" t="n">
        <v>12075</v>
      </c>
      <c r="G483" s="5" t="n">
        <v>120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6150</v>
      </c>
      <c r="D484" s="5" t="n">
        <v>1600</v>
      </c>
      <c r="E484" s="5" t="n">
        <v>0</v>
      </c>
      <c r="F484" s="5" t="n">
        <v>7750</v>
      </c>
      <c r="G484" s="5" t="n">
        <v>6375</v>
      </c>
      <c r="H484" s="5" t="n">
        <v>13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9450</v>
      </c>
      <c r="D492" s="5" t="n">
        <v>0</v>
      </c>
      <c r="E492" s="5" t="n">
        <v>650</v>
      </c>
      <c r="F492" s="5" t="n">
        <v>58800</v>
      </c>
      <c r="G492" s="5" t="n">
        <v>17450</v>
      </c>
      <c r="H492" s="5" t="n">
        <v>413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25</v>
      </c>
      <c r="D494" s="5" t="n">
        <v>0</v>
      </c>
      <c r="E494" s="5" t="n">
        <v>100</v>
      </c>
      <c r="F494" s="5" t="n">
        <v>125</v>
      </c>
      <c r="G494" s="5" t="n">
        <v>50</v>
      </c>
      <c r="H494" s="5" t="n">
        <v>7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6750</v>
      </c>
      <c r="D496" s="5" t="n">
        <v>525</v>
      </c>
      <c r="E496" s="5" t="n">
        <v>1250</v>
      </c>
      <c r="F496" s="5" t="n">
        <v>46025</v>
      </c>
      <c r="G496" s="5" t="n">
        <v>32875</v>
      </c>
      <c r="H496" s="5" t="n">
        <v>13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8600</v>
      </c>
      <c r="D508" s="7" t="n">
        <f aca="false">SUM(D478:D506)</f>
        <v>2125</v>
      </c>
      <c r="E508" s="7" t="n">
        <f aca="false">SUM(E478:E506)</f>
        <v>4425</v>
      </c>
      <c r="F508" s="7" t="n">
        <f aca="false">SUM(F478:F506)</f>
        <v>126300</v>
      </c>
      <c r="G508" s="7" t="n">
        <f aca="false">SUM(G478:G506)</f>
        <v>69425</v>
      </c>
      <c r="H508" s="7" t="n">
        <f aca="false">SUM(H478:H506)</f>
        <v>56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528</v>
      </c>
      <c r="D599" s="5" t="n">
        <v>480</v>
      </c>
      <c r="E599" s="5" t="n">
        <v>0</v>
      </c>
      <c r="F599" s="5" t="n">
        <v>4008</v>
      </c>
      <c r="G599" s="5" t="n">
        <v>3444</v>
      </c>
      <c r="H599" s="5" t="n">
        <v>5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78</v>
      </c>
      <c r="D606" s="5" t="n">
        <v>0</v>
      </c>
      <c r="E606" s="5" t="n">
        <v>0</v>
      </c>
      <c r="F606" s="5" t="n">
        <v>5478</v>
      </c>
      <c r="G606" s="5" t="n">
        <v>5436</v>
      </c>
      <c r="H606" s="5" t="n">
        <v>4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518</v>
      </c>
      <c r="D608" s="5" t="n">
        <v>0</v>
      </c>
      <c r="E608" s="5" t="n">
        <v>0</v>
      </c>
      <c r="F608" s="5" t="n">
        <v>7518</v>
      </c>
      <c r="G608" s="5" t="n">
        <v>6678</v>
      </c>
      <c r="H608" s="5" t="n">
        <v>8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42</v>
      </c>
      <c r="D612" s="5" t="n">
        <v>0</v>
      </c>
      <c r="E612" s="5" t="n">
        <v>0</v>
      </c>
      <c r="F612" s="5" t="n">
        <v>5142</v>
      </c>
      <c r="G612" s="5" t="n">
        <v>5136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360</v>
      </c>
      <c r="D623" s="7" t="n">
        <f aca="false">SUM(D594:D621)</f>
        <v>480</v>
      </c>
      <c r="E623" s="7" t="n">
        <f aca="false">SUM(E594:E621)</f>
        <v>0</v>
      </c>
      <c r="F623" s="7" t="n">
        <f aca="false">SUM(F594:F621)</f>
        <v>27840</v>
      </c>
      <c r="G623" s="7" t="n">
        <f aca="false">SUM(G594:G621)</f>
        <v>26388</v>
      </c>
      <c r="H623" s="7" t="n">
        <f aca="false">SUM(H594:H621)</f>
        <v>145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48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28</v>
      </c>
      <c r="D645" s="5" t="n">
        <v>0</v>
      </c>
      <c r="E645" s="5" t="n">
        <v>0</v>
      </c>
      <c r="F645" s="5" t="n">
        <v>1428</v>
      </c>
      <c r="G645" s="5" t="n">
        <v>1368</v>
      </c>
      <c r="H645" s="5" t="n">
        <v>6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928</v>
      </c>
      <c r="G662" s="7" t="n">
        <f aca="false">SUM(G633:G660)</f>
        <v>2562</v>
      </c>
      <c r="H662" s="7" t="n">
        <f aca="false">SUM(H633:H660)</f>
        <v>36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706</v>
      </c>
      <c r="D833" s="5" t="n">
        <v>0</v>
      </c>
      <c r="E833" s="5" t="n">
        <v>0</v>
      </c>
      <c r="F833" s="5" t="n">
        <v>2706</v>
      </c>
      <c r="G833" s="5" t="n">
        <v>2658</v>
      </c>
      <c r="H833" s="5" t="n">
        <v>4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5456</v>
      </c>
      <c r="D840" s="5" t="n">
        <v>0</v>
      </c>
      <c r="E840" s="5" t="n">
        <v>48</v>
      </c>
      <c r="F840" s="5" t="n">
        <v>15408</v>
      </c>
      <c r="G840" s="5" t="n">
        <v>12624</v>
      </c>
      <c r="H840" s="5" t="n">
        <v>27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14</v>
      </c>
      <c r="D842" s="5" t="n">
        <v>0</v>
      </c>
      <c r="E842" s="5" t="n">
        <v>0</v>
      </c>
      <c r="F842" s="5" t="n">
        <v>414</v>
      </c>
      <c r="G842" s="5" t="n">
        <v>408</v>
      </c>
      <c r="H842" s="5" t="n">
        <v>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2358</v>
      </c>
      <c r="D846" s="5" t="n">
        <v>594</v>
      </c>
      <c r="E846" s="5" t="n">
        <v>0</v>
      </c>
      <c r="F846" s="5" t="n">
        <v>2952</v>
      </c>
      <c r="G846" s="5" t="n">
        <v>295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21006</v>
      </c>
      <c r="D857" s="7" t="n">
        <f aca="false">SUM(D828:D855)</f>
        <v>594</v>
      </c>
      <c r="E857" s="7" t="n">
        <f aca="false">SUM(E828:E855)</f>
        <v>48</v>
      </c>
      <c r="F857" s="7" t="n">
        <f aca="false">SUM(F828:F855)</f>
        <v>21552</v>
      </c>
      <c r="G857" s="7" t="n">
        <f aca="false">SUM(G828:G855)</f>
        <v>18702</v>
      </c>
      <c r="H857" s="7" t="n">
        <f aca="false">SUM(H828:H855)</f>
        <v>285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54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325</v>
      </c>
      <c r="D992" s="5" t="n">
        <v>0</v>
      </c>
      <c r="E992" s="5" t="n">
        <v>0</v>
      </c>
      <c r="F992" s="5" t="n">
        <v>12325</v>
      </c>
      <c r="G992" s="5" t="n">
        <v>9450</v>
      </c>
      <c r="H992" s="5" t="n">
        <v>28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350</v>
      </c>
      <c r="D995" s="5" t="n">
        <v>0</v>
      </c>
      <c r="E995" s="5" t="n">
        <v>550</v>
      </c>
      <c r="F995" s="5" t="n">
        <v>185800</v>
      </c>
      <c r="G995" s="5" t="n">
        <v>23925</v>
      </c>
      <c r="H995" s="5" t="n">
        <v>161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125</v>
      </c>
      <c r="D998" s="5" t="n">
        <v>0</v>
      </c>
      <c r="E998" s="5" t="n">
        <v>0</v>
      </c>
      <c r="F998" s="5" t="n">
        <v>1125</v>
      </c>
      <c r="G998" s="5" t="n">
        <v>875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16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6825</v>
      </c>
      <c r="D1016" s="7" t="n">
        <f aca="false">SUM(D984:D1014)</f>
        <v>0</v>
      </c>
      <c r="E1016" s="7" t="n">
        <f aca="false">SUM(E984:E1014)</f>
        <v>550</v>
      </c>
      <c r="F1016" s="7" t="n">
        <f aca="false">SUM(F984:F1014)</f>
        <v>206275</v>
      </c>
      <c r="G1016" s="7" t="n">
        <f aca="false">SUM(G984:G1014)</f>
        <v>41100</v>
      </c>
      <c r="H1016" s="7" t="n">
        <f aca="false">SUM(H984:H1014)</f>
        <v>165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650</v>
      </c>
      <c r="D1037" s="5" t="n">
        <v>0</v>
      </c>
      <c r="E1037" s="5" t="n">
        <v>1200</v>
      </c>
      <c r="F1037" s="5" t="n">
        <v>10450</v>
      </c>
      <c r="G1037" s="5" t="n">
        <v>675</v>
      </c>
      <c r="H1037" s="5" t="n">
        <v>9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3625</v>
      </c>
      <c r="D1058" s="7" t="n">
        <f aca="false">SUM(D1026:D1056)</f>
        <v>0</v>
      </c>
      <c r="E1058" s="7" t="n">
        <f aca="false">SUM(E1026:E1056)</f>
        <v>1200</v>
      </c>
      <c r="F1058" s="7" t="n">
        <f aca="false">SUM(F1026:F1056)</f>
        <v>22425</v>
      </c>
      <c r="G1058" s="7" t="n">
        <f aca="false">SUM(G1026:G1056)</f>
        <v>3025</v>
      </c>
      <c r="H1058" s="7" t="n">
        <f aca="false">SUM(H1026:H1056)</f>
        <v>19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2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8525</v>
      </c>
      <c r="D1076" s="5" t="n">
        <v>2275</v>
      </c>
      <c r="E1076" s="5" t="n">
        <v>2000</v>
      </c>
      <c r="F1076" s="5" t="n">
        <v>228800</v>
      </c>
      <c r="G1076" s="5" t="n">
        <v>187975</v>
      </c>
      <c r="H1076" s="5" t="n">
        <v>408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025</v>
      </c>
      <c r="D1079" s="5" t="n">
        <v>0</v>
      </c>
      <c r="E1079" s="5" t="n">
        <v>150</v>
      </c>
      <c r="F1079" s="5" t="n">
        <v>2875</v>
      </c>
      <c r="G1079" s="5" t="n">
        <v>2775</v>
      </c>
      <c r="H1079" s="5" t="n">
        <v>1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3475</v>
      </c>
      <c r="D1088" s="5" t="n">
        <v>0</v>
      </c>
      <c r="E1088" s="5" t="n">
        <v>0</v>
      </c>
      <c r="F1088" s="5" t="n">
        <v>43475</v>
      </c>
      <c r="G1088" s="5" t="n">
        <v>4347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25</v>
      </c>
      <c r="F1093" s="5" t="n">
        <v>2750</v>
      </c>
      <c r="G1093" s="5" t="n">
        <v>2375</v>
      </c>
      <c r="H1093" s="5" t="n">
        <v>3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81000</v>
      </c>
      <c r="D1100" s="7" t="n">
        <f aca="false">SUM(D1068:D1098)</f>
        <v>2275</v>
      </c>
      <c r="E1100" s="7" t="n">
        <f aca="false">SUM(E1068:E1098)</f>
        <v>2175</v>
      </c>
      <c r="F1100" s="7" t="n">
        <f aca="false">SUM(F1068:F1098)</f>
        <v>281100</v>
      </c>
      <c r="G1100" s="7" t="n">
        <f aca="false">SUM(G1068:G1098)</f>
        <v>239250</v>
      </c>
      <c r="H1100" s="7" t="n">
        <f aca="false">SUM(H1068:H1098)</f>
        <v>418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275</v>
      </c>
      <c r="D1116" s="5" t="n">
        <v>11150</v>
      </c>
      <c r="E1116" s="5" t="n">
        <v>525</v>
      </c>
      <c r="F1116" s="5" t="n">
        <v>30900</v>
      </c>
      <c r="G1116" s="5" t="n">
        <v>28400</v>
      </c>
      <c r="H1116" s="5" t="n">
        <v>25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6800</v>
      </c>
      <c r="D1121" s="5" t="n">
        <v>14525</v>
      </c>
      <c r="E1121" s="5" t="n">
        <v>1700</v>
      </c>
      <c r="F1121" s="5" t="n">
        <v>199625</v>
      </c>
      <c r="G1121" s="5" t="n">
        <v>157925</v>
      </c>
      <c r="H1121" s="5" t="n">
        <v>417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07150</v>
      </c>
      <c r="D1137" s="7" t="n">
        <f aca="false">SUM(D1110:D1135)</f>
        <v>25675</v>
      </c>
      <c r="E1137" s="7" t="n">
        <f aca="false">SUM(E1110:E1135)</f>
        <v>2225</v>
      </c>
      <c r="F1137" s="7" t="n">
        <f aca="false">SUM(F1110:F1135)</f>
        <v>230600</v>
      </c>
      <c r="G1137" s="7" t="n">
        <f aca="false">SUM(G1110:G1135)</f>
        <v>186350</v>
      </c>
      <c r="H1137" s="7" t="n">
        <f aca="false">SUM(H1110:H1135)</f>
        <v>442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234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95</v>
      </c>
      <c r="D1184" s="5" t="n">
        <v>0</v>
      </c>
      <c r="E1184" s="5" t="n">
        <v>0</v>
      </c>
      <c r="F1184" s="5" t="n">
        <v>395</v>
      </c>
      <c r="G1184" s="5" t="n">
        <v>39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380</v>
      </c>
      <c r="D1191" s="5" t="n">
        <v>0</v>
      </c>
      <c r="E1191" s="5" t="n">
        <v>150</v>
      </c>
      <c r="F1191" s="5" t="n">
        <v>6230</v>
      </c>
      <c r="G1191" s="5" t="n">
        <v>5240</v>
      </c>
      <c r="H1191" s="5" t="n">
        <v>99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40</v>
      </c>
      <c r="D1194" s="5" t="n">
        <v>0</v>
      </c>
      <c r="E1194" s="5" t="n">
        <v>0</v>
      </c>
      <c r="F1194" s="5" t="n">
        <v>740</v>
      </c>
      <c r="G1194" s="5" t="n">
        <v>680</v>
      </c>
      <c r="H1194" s="5" t="n">
        <v>6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85</v>
      </c>
      <c r="D1196" s="5" t="n">
        <v>0</v>
      </c>
      <c r="E1196" s="5" t="n">
        <v>0</v>
      </c>
      <c r="F1196" s="5" t="n">
        <v>185</v>
      </c>
      <c r="G1196" s="5" t="n">
        <v>10</v>
      </c>
      <c r="H1196" s="5" t="n">
        <v>1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05</v>
      </c>
      <c r="D1202" s="5" t="n">
        <v>0</v>
      </c>
      <c r="E1202" s="5" t="n">
        <v>0</v>
      </c>
      <c r="F1202" s="5" t="n">
        <v>405</v>
      </c>
      <c r="G1202" s="5" t="n">
        <v>255</v>
      </c>
      <c r="H1202" s="5" t="n">
        <v>15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8190</v>
      </c>
      <c r="D1207" s="7" t="n">
        <f aca="false">SUM(D1184:D1205)</f>
        <v>0</v>
      </c>
      <c r="E1207" s="7" t="n">
        <f aca="false">SUM(E1184:E1205)</f>
        <v>150</v>
      </c>
      <c r="F1207" s="7" t="n">
        <f aca="false">SUM(F1184:F1205)</f>
        <v>8040</v>
      </c>
      <c r="G1207" s="7" t="n">
        <f aca="false">SUM(G1184:G1205)</f>
        <v>6665</v>
      </c>
      <c r="H1207" s="7" t="n">
        <f aca="false">SUM(H1184:H1205)</f>
        <v>137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5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