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0200</v>
      </c>
      <c r="D55" s="5" t="n">
        <v>0</v>
      </c>
      <c r="E55" s="5" t="n">
        <v>1275</v>
      </c>
      <c r="F55" s="5" t="n">
        <v>18925</v>
      </c>
      <c r="G55" s="5" t="n">
        <v>11150</v>
      </c>
      <c r="H55" s="5" t="n">
        <v>77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450</v>
      </c>
      <c r="D56" s="5" t="n">
        <v>0</v>
      </c>
      <c r="E56" s="5" t="n">
        <v>75</v>
      </c>
      <c r="F56" s="5" t="n">
        <v>375</v>
      </c>
      <c r="G56" s="5" t="n">
        <v>0</v>
      </c>
      <c r="H56" s="5" t="n">
        <v>3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625</v>
      </c>
      <c r="D57" s="5" t="n">
        <v>0</v>
      </c>
      <c r="E57" s="5" t="n">
        <v>50</v>
      </c>
      <c r="F57" s="5" t="n">
        <v>575</v>
      </c>
      <c r="G57" s="5" t="n">
        <v>75</v>
      </c>
      <c r="H57" s="5" t="n">
        <v>5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825</v>
      </c>
      <c r="D58" s="5" t="n">
        <v>0</v>
      </c>
      <c r="E58" s="5" t="n">
        <v>0</v>
      </c>
      <c r="F58" s="5" t="n">
        <v>8825</v>
      </c>
      <c r="G58" s="5" t="n">
        <v>7500</v>
      </c>
      <c r="H58" s="5" t="n">
        <v>1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25</v>
      </c>
      <c r="D62" s="5" t="n">
        <v>0</v>
      </c>
      <c r="E62" s="5" t="n">
        <v>0</v>
      </c>
      <c r="F62" s="5" t="n">
        <v>1225</v>
      </c>
      <c r="G62" s="5" t="n">
        <v>10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2125</v>
      </c>
      <c r="D64" s="5" t="n">
        <v>0</v>
      </c>
      <c r="E64" s="5" t="n">
        <v>200</v>
      </c>
      <c r="F64" s="5" t="n">
        <v>41925</v>
      </c>
      <c r="G64" s="5" t="n">
        <v>36575</v>
      </c>
      <c r="H64" s="5" t="n">
        <v>5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9000</v>
      </c>
      <c r="H66" s="5" t="n">
        <v>3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2025</v>
      </c>
      <c r="D77" s="5" t="n">
        <v>0</v>
      </c>
      <c r="E77" s="5" t="n">
        <v>775</v>
      </c>
      <c r="F77" s="5" t="n">
        <v>41250</v>
      </c>
      <c r="G77" s="5" t="n">
        <v>35500</v>
      </c>
      <c r="H77" s="5" t="n">
        <v>5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8300</v>
      </c>
      <c r="D79" s="7" t="n">
        <f aca="false">SUM(D54:D77)</f>
        <v>0</v>
      </c>
      <c r="E79" s="7" t="n">
        <f aca="false">SUM(E54:E77)</f>
        <v>2375</v>
      </c>
      <c r="F79" s="7" t="n">
        <f aca="false">SUM(F54:F77)</f>
        <v>125925</v>
      </c>
      <c r="G79" s="7" t="n">
        <f aca="false">SUM(G54:G77)</f>
        <v>103525</v>
      </c>
      <c r="H79" s="7" t="n">
        <f aca="false">SUM(H54:H77)</f>
        <v>22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900</v>
      </c>
      <c r="D92" s="5" t="n">
        <v>0</v>
      </c>
      <c r="E92" s="5" t="n">
        <v>0</v>
      </c>
      <c r="F92" s="5" t="n">
        <v>900</v>
      </c>
      <c r="G92" s="5" t="n">
        <v>7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58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650</v>
      </c>
      <c r="H95" s="5" t="n">
        <v>14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6650</v>
      </c>
      <c r="D103" s="5" t="n">
        <v>0</v>
      </c>
      <c r="E103" s="5" t="n">
        <v>1450</v>
      </c>
      <c r="F103" s="5" t="n">
        <v>115200</v>
      </c>
      <c r="G103" s="5" t="n">
        <v>99125</v>
      </c>
      <c r="H103" s="5" t="n">
        <v>160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75</v>
      </c>
      <c r="D107" s="5" t="n">
        <v>0</v>
      </c>
      <c r="E107" s="5" t="n">
        <v>0</v>
      </c>
      <c r="F107" s="5" t="n">
        <v>40275</v>
      </c>
      <c r="G107" s="5" t="n">
        <v>38100</v>
      </c>
      <c r="H107" s="5" t="n">
        <v>21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79950</v>
      </c>
      <c r="D119" s="7" t="n">
        <f aca="false">SUM(D89:D117)</f>
        <v>0</v>
      </c>
      <c r="E119" s="7" t="n">
        <f aca="false">SUM(E89:E117)</f>
        <v>1450</v>
      </c>
      <c r="F119" s="7" t="n">
        <f aca="false">SUM(F89:F117)</f>
        <v>178500</v>
      </c>
      <c r="G119" s="7" t="n">
        <f aca="false">SUM(G89:G117)</f>
        <v>157550</v>
      </c>
      <c r="H119" s="7" t="n">
        <f aca="false">SUM(H89:H117)</f>
        <v>209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4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20</v>
      </c>
      <c r="D134" s="5" t="n">
        <v>0</v>
      </c>
      <c r="E134" s="5" t="n">
        <v>0</v>
      </c>
      <c r="F134" s="5" t="n">
        <v>520</v>
      </c>
      <c r="G134" s="5" t="n">
        <v>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60</v>
      </c>
      <c r="G138" s="7" t="n">
        <f aca="false">SUM(G129:G136)</f>
        <v>120</v>
      </c>
      <c r="H138" s="7" t="n">
        <f aca="false">SUM(H129:H136)</f>
        <v>4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238</v>
      </c>
      <c r="H153" s="5" t="n">
        <v>8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66</v>
      </c>
      <c r="D160" s="5" t="n">
        <v>0</v>
      </c>
      <c r="E160" s="5" t="n">
        <v>0</v>
      </c>
      <c r="F160" s="5" t="n">
        <v>27666</v>
      </c>
      <c r="G160" s="5" t="n">
        <v>26292</v>
      </c>
      <c r="H160" s="5" t="n">
        <v>137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826</v>
      </c>
      <c r="D162" s="5" t="n">
        <v>0</v>
      </c>
      <c r="E162" s="5" t="n">
        <v>0</v>
      </c>
      <c r="F162" s="5" t="n">
        <v>14826</v>
      </c>
      <c r="G162" s="5" t="n">
        <v>13620</v>
      </c>
      <c r="H162" s="5" t="n">
        <v>12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82</v>
      </c>
      <c r="D166" s="5" t="n">
        <v>0</v>
      </c>
      <c r="E166" s="5" t="n">
        <v>0</v>
      </c>
      <c r="F166" s="5" t="n">
        <v>9582</v>
      </c>
      <c r="G166" s="5" t="n">
        <v>9504</v>
      </c>
      <c r="H166" s="5" t="n">
        <v>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72</v>
      </c>
      <c r="D170" s="5" t="n">
        <v>0</v>
      </c>
      <c r="E170" s="5" t="n">
        <v>18</v>
      </c>
      <c r="F170" s="5" t="n">
        <v>954</v>
      </c>
      <c r="G170" s="5" t="n">
        <v>516</v>
      </c>
      <c r="H170" s="5" t="n">
        <v>4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338</v>
      </c>
      <c r="D177" s="7" t="n">
        <f aca="false">SUM(D148:D175)</f>
        <v>0</v>
      </c>
      <c r="E177" s="7" t="n">
        <f aca="false">SUM(E148:E175)</f>
        <v>18</v>
      </c>
      <c r="F177" s="7" t="n">
        <f aca="false">SUM(F148:F175)</f>
        <v>70320</v>
      </c>
      <c r="G177" s="7" t="n">
        <f aca="false">SUM(G148:G175)</f>
        <v>66318</v>
      </c>
      <c r="H177" s="7" t="n">
        <f aca="false">SUM(H148:H175)</f>
        <v>40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6625</v>
      </c>
      <c r="D195" s="5" t="n">
        <v>19500</v>
      </c>
      <c r="E195" s="5" t="n">
        <v>2000</v>
      </c>
      <c r="F195" s="5" t="n">
        <v>254125</v>
      </c>
      <c r="G195" s="5" t="n">
        <v>246425</v>
      </c>
      <c r="H195" s="5" t="n">
        <v>7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325</v>
      </c>
      <c r="D198" s="5" t="n">
        <v>0</v>
      </c>
      <c r="E198" s="5" t="n">
        <v>800</v>
      </c>
      <c r="F198" s="5" t="n">
        <v>219525</v>
      </c>
      <c r="G198" s="5" t="n">
        <v>72125</v>
      </c>
      <c r="H198" s="5" t="n">
        <v>1474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900</v>
      </c>
      <c r="D201" s="5" t="n">
        <v>0</v>
      </c>
      <c r="E201" s="5" t="n">
        <v>0</v>
      </c>
      <c r="F201" s="5" t="n">
        <v>4900</v>
      </c>
      <c r="G201" s="5" t="n">
        <v>3475</v>
      </c>
      <c r="H201" s="5" t="n">
        <v>14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4125</v>
      </c>
      <c r="D207" s="5" t="n">
        <v>0</v>
      </c>
      <c r="E207" s="5" t="n">
        <v>1600</v>
      </c>
      <c r="F207" s="5" t="n">
        <v>72525</v>
      </c>
      <c r="G207" s="5" t="n">
        <v>49650</v>
      </c>
      <c r="H207" s="5" t="n">
        <v>22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650</v>
      </c>
      <c r="D212" s="5" t="n">
        <v>0</v>
      </c>
      <c r="E212" s="5" t="n">
        <v>25</v>
      </c>
      <c r="F212" s="5" t="n">
        <v>2625</v>
      </c>
      <c r="G212" s="5" t="n">
        <v>2375</v>
      </c>
      <c r="H212" s="5" t="n">
        <v>2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9600</v>
      </c>
      <c r="D219" s="7" t="n">
        <f aca="false">SUM(D187:D217)</f>
        <v>19500</v>
      </c>
      <c r="E219" s="7" t="n">
        <f aca="false">SUM(E187:E217)</f>
        <v>4425</v>
      </c>
      <c r="F219" s="7" t="n">
        <f aca="false">SUM(F187:F217)</f>
        <v>564675</v>
      </c>
      <c r="G219" s="7" t="n">
        <f aca="false">SUM(G187:G217)</f>
        <v>376800</v>
      </c>
      <c r="H219" s="7" t="n">
        <f aca="false">SUM(H187:H217)</f>
        <v>187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15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525</v>
      </c>
      <c r="D235" s="5" t="n">
        <v>0</v>
      </c>
      <c r="E235" s="5" t="n">
        <v>500</v>
      </c>
      <c r="F235" s="5" t="n">
        <v>41025</v>
      </c>
      <c r="G235" s="5" t="n">
        <v>13500</v>
      </c>
      <c r="H235" s="5" t="n">
        <v>275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500</v>
      </c>
      <c r="D240" s="5" t="n">
        <v>0</v>
      </c>
      <c r="E240" s="5" t="n">
        <v>150</v>
      </c>
      <c r="F240" s="5" t="n">
        <v>228350</v>
      </c>
      <c r="G240" s="5" t="n">
        <v>226125</v>
      </c>
      <c r="H240" s="5" t="n">
        <v>22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0050</v>
      </c>
      <c r="D256" s="7" t="n">
        <f aca="false">SUM(D229:D254)</f>
        <v>0</v>
      </c>
      <c r="E256" s="7" t="n">
        <f aca="false">SUM(E229:E254)</f>
        <v>650</v>
      </c>
      <c r="F256" s="7" t="n">
        <f aca="false">SUM(F229:F254)</f>
        <v>269400</v>
      </c>
      <c r="G256" s="7" t="n">
        <f aca="false">SUM(G229:G254)</f>
        <v>239650</v>
      </c>
      <c r="H256" s="7" t="n">
        <f aca="false">SUM(H229:H254)</f>
        <v>29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6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0</v>
      </c>
      <c r="F266" s="5" t="n">
        <v>185</v>
      </c>
      <c r="G266" s="5" t="n">
        <v>170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05</v>
      </c>
      <c r="D273" s="5" t="n">
        <v>35</v>
      </c>
      <c r="E273" s="5" t="n">
        <v>50</v>
      </c>
      <c r="F273" s="5" t="n">
        <v>4890</v>
      </c>
      <c r="G273" s="5" t="n">
        <v>4440</v>
      </c>
      <c r="H273" s="5" t="n">
        <v>4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335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0</v>
      </c>
      <c r="D278" s="5" t="n">
        <v>0</v>
      </c>
      <c r="E278" s="5" t="n">
        <v>0</v>
      </c>
      <c r="F278" s="5" t="n">
        <v>20</v>
      </c>
      <c r="G278" s="5" t="n">
        <v>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5</v>
      </c>
      <c r="D284" s="5" t="n">
        <v>0</v>
      </c>
      <c r="E284" s="5" t="n">
        <v>0</v>
      </c>
      <c r="F284" s="5" t="n">
        <v>275</v>
      </c>
      <c r="G284" s="5" t="n">
        <v>65</v>
      </c>
      <c r="H284" s="5" t="n">
        <v>2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945</v>
      </c>
      <c r="D289" s="7" t="n">
        <f aca="false">SUM(D266:D287)</f>
        <v>35</v>
      </c>
      <c r="E289" s="7" t="n">
        <f aca="false">SUM(E266:E287)</f>
        <v>50</v>
      </c>
      <c r="F289" s="7" t="n">
        <f aca="false">SUM(F266:F287)</f>
        <v>5930</v>
      </c>
      <c r="G289" s="7" t="n">
        <f aca="false">SUM(G266:G287)</f>
        <v>5055</v>
      </c>
      <c r="H289" s="7" t="n">
        <f aca="false">SUM(H266:H287)</f>
        <v>8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0200</v>
      </c>
      <c r="D444" s="5" t="n">
        <v>0</v>
      </c>
      <c r="E444" s="5" t="n">
        <v>1275</v>
      </c>
      <c r="F444" s="5" t="n">
        <v>18925</v>
      </c>
      <c r="G444" s="5" t="n">
        <v>11150</v>
      </c>
      <c r="H444" s="5" t="n">
        <v>77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450</v>
      </c>
      <c r="D445" s="5" t="n">
        <v>0</v>
      </c>
      <c r="E445" s="5" t="n">
        <v>75</v>
      </c>
      <c r="F445" s="5" t="n">
        <v>375</v>
      </c>
      <c r="G445" s="5" t="n">
        <v>0</v>
      </c>
      <c r="H445" s="5" t="n">
        <v>3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625</v>
      </c>
      <c r="D446" s="5" t="n">
        <v>0</v>
      </c>
      <c r="E446" s="5" t="n">
        <v>50</v>
      </c>
      <c r="F446" s="5" t="n">
        <v>575</v>
      </c>
      <c r="G446" s="5" t="n">
        <v>75</v>
      </c>
      <c r="H446" s="5" t="n">
        <v>5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825</v>
      </c>
      <c r="D447" s="5" t="n">
        <v>0</v>
      </c>
      <c r="E447" s="5" t="n">
        <v>0</v>
      </c>
      <c r="F447" s="5" t="n">
        <v>8825</v>
      </c>
      <c r="G447" s="5" t="n">
        <v>7500</v>
      </c>
      <c r="H447" s="5" t="n">
        <v>1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10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2125</v>
      </c>
      <c r="D453" s="5" t="n">
        <v>0</v>
      </c>
      <c r="E453" s="5" t="n">
        <v>200</v>
      </c>
      <c r="F453" s="5" t="n">
        <v>41925</v>
      </c>
      <c r="G453" s="5" t="n">
        <v>36575</v>
      </c>
      <c r="H453" s="5" t="n">
        <v>5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9000</v>
      </c>
      <c r="H455" s="5" t="n">
        <v>3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2025</v>
      </c>
      <c r="D466" s="5" t="n">
        <v>0</v>
      </c>
      <c r="E466" s="5" t="n">
        <v>775</v>
      </c>
      <c r="F466" s="5" t="n">
        <v>41250</v>
      </c>
      <c r="G466" s="5" t="n">
        <v>35500</v>
      </c>
      <c r="H466" s="5" t="n">
        <v>5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8300</v>
      </c>
      <c r="D468" s="7" t="n">
        <f aca="false">SUM(D443:D466)</f>
        <v>0</v>
      </c>
      <c r="E468" s="7" t="n">
        <f aca="false">SUM(E443:E466)</f>
        <v>2375</v>
      </c>
      <c r="F468" s="7" t="n">
        <f aca="false">SUM(F443:F466)</f>
        <v>125925</v>
      </c>
      <c r="G468" s="7" t="n">
        <f aca="false">SUM(G443:G466)</f>
        <v>103525</v>
      </c>
      <c r="H468" s="7" t="n">
        <f aca="false">SUM(H443:H466)</f>
        <v>22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900</v>
      </c>
      <c r="D481" s="5" t="n">
        <v>0</v>
      </c>
      <c r="E481" s="5" t="n">
        <v>0</v>
      </c>
      <c r="F481" s="5" t="n">
        <v>900</v>
      </c>
      <c r="G481" s="5" t="n">
        <v>7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58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650</v>
      </c>
      <c r="H484" s="5" t="n">
        <v>14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6650</v>
      </c>
      <c r="D492" s="5" t="n">
        <v>0</v>
      </c>
      <c r="E492" s="5" t="n">
        <v>1450</v>
      </c>
      <c r="F492" s="5" t="n">
        <v>115200</v>
      </c>
      <c r="G492" s="5" t="n">
        <v>99125</v>
      </c>
      <c r="H492" s="5" t="n">
        <v>160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75</v>
      </c>
      <c r="D496" s="5" t="n">
        <v>0</v>
      </c>
      <c r="E496" s="5" t="n">
        <v>0</v>
      </c>
      <c r="F496" s="5" t="n">
        <v>40275</v>
      </c>
      <c r="G496" s="5" t="n">
        <v>38100</v>
      </c>
      <c r="H496" s="5" t="n">
        <v>21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79950</v>
      </c>
      <c r="D508" s="7" t="n">
        <f aca="false">SUM(D478:D506)</f>
        <v>0</v>
      </c>
      <c r="E508" s="7" t="n">
        <f aca="false">SUM(E478:E506)</f>
        <v>1450</v>
      </c>
      <c r="F508" s="7" t="n">
        <f aca="false">SUM(F478:F506)</f>
        <v>178500</v>
      </c>
      <c r="G508" s="7" t="n">
        <f aca="false">SUM(G478:G506)</f>
        <v>157550</v>
      </c>
      <c r="H508" s="7" t="n">
        <f aca="false">SUM(H478:H506)</f>
        <v>209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4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20</v>
      </c>
      <c r="D523" s="5" t="n">
        <v>0</v>
      </c>
      <c r="E523" s="5" t="n">
        <v>0</v>
      </c>
      <c r="F523" s="5" t="n">
        <v>520</v>
      </c>
      <c r="G523" s="5" t="n">
        <v>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20</v>
      </c>
      <c r="G527" s="7" t="n">
        <f aca="false">SUM(G518:G525)</f>
        <v>8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668</v>
      </c>
      <c r="D606" s="5" t="n">
        <v>0</v>
      </c>
      <c r="E606" s="5" t="n">
        <v>0</v>
      </c>
      <c r="F606" s="5" t="n">
        <v>4668</v>
      </c>
      <c r="G606" s="5" t="n">
        <v>4140</v>
      </c>
      <c r="H606" s="5" t="n">
        <v>5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48</v>
      </c>
      <c r="D608" s="5" t="n">
        <v>0</v>
      </c>
      <c r="E608" s="5" t="n">
        <v>0</v>
      </c>
      <c r="F608" s="5" t="n">
        <v>10248</v>
      </c>
      <c r="G608" s="5" t="n">
        <v>9450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06</v>
      </c>
      <c r="D612" s="5" t="n">
        <v>0</v>
      </c>
      <c r="E612" s="5" t="n">
        <v>0</v>
      </c>
      <c r="F612" s="5" t="n">
        <v>5406</v>
      </c>
      <c r="G612" s="5" t="n">
        <v>5406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96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0960</v>
      </c>
      <c r="G623" s="7" t="n">
        <f aca="false">SUM(G594:G621)</f>
        <v>28914</v>
      </c>
      <c r="H623" s="7" t="n">
        <f aca="false">SUM(H594:H621)</f>
        <v>204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66</v>
      </c>
      <c r="D655" s="5" t="n">
        <v>0</v>
      </c>
      <c r="E655" s="5" t="n">
        <v>18</v>
      </c>
      <c r="F655" s="5" t="n">
        <v>948</v>
      </c>
      <c r="G655" s="5" t="n">
        <v>510</v>
      </c>
      <c r="H655" s="5" t="n">
        <v>4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74</v>
      </c>
      <c r="D662" s="7" t="n">
        <f aca="false">SUM(D633:D660)</f>
        <v>0</v>
      </c>
      <c r="E662" s="7" t="n">
        <f aca="false">SUM(E633:E660)</f>
        <v>18</v>
      </c>
      <c r="F662" s="7" t="n">
        <f aca="false">SUM(F633:F660)</f>
        <v>2256</v>
      </c>
      <c r="G662" s="7" t="n">
        <f aca="false">SUM(G633:G660)</f>
        <v>1092</v>
      </c>
      <c r="H662" s="7" t="n">
        <f aca="false">SUM(H633:H660)</f>
        <v>116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1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</v>
      </c>
      <c r="D684" s="5" t="n">
        <v>0</v>
      </c>
      <c r="E684" s="5" t="n">
        <v>0</v>
      </c>
      <c r="F684" s="5" t="n">
        <v>42</v>
      </c>
      <c r="G684" s="5" t="n">
        <v>0</v>
      </c>
      <c r="H684" s="5" t="n">
        <v>4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20</v>
      </c>
      <c r="G701" s="7" t="n">
        <f aca="false">SUM(G672:G699)</f>
        <v>822</v>
      </c>
      <c r="H701" s="7" t="n">
        <f aca="false">SUM(H672:H699)</f>
        <v>19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938</v>
      </c>
      <c r="H833" s="5" t="n">
        <v>16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48</v>
      </c>
      <c r="D840" s="5" t="n">
        <v>0</v>
      </c>
      <c r="E840" s="5" t="n">
        <v>0</v>
      </c>
      <c r="F840" s="5" t="n">
        <v>21648</v>
      </c>
      <c r="G840" s="5" t="n">
        <v>21570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038</v>
      </c>
      <c r="D842" s="5" t="n">
        <v>0</v>
      </c>
      <c r="E842" s="5" t="n">
        <v>0</v>
      </c>
      <c r="F842" s="5" t="n">
        <v>4038</v>
      </c>
      <c r="G842" s="5" t="n">
        <v>3780</v>
      </c>
      <c r="H842" s="5" t="n">
        <v>25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738</v>
      </c>
      <c r="H846" s="5" t="n">
        <v>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548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5484</v>
      </c>
      <c r="G857" s="7" t="n">
        <f aca="false">SUM(G828:G855)</f>
        <v>34890</v>
      </c>
      <c r="H857" s="7" t="n">
        <f aca="false">SUM(H828:H855)</f>
        <v>59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5400</v>
      </c>
      <c r="D992" s="5" t="n">
        <v>0</v>
      </c>
      <c r="E992" s="5" t="n">
        <v>0</v>
      </c>
      <c r="F992" s="5" t="n">
        <v>25400</v>
      </c>
      <c r="G992" s="5" t="n">
        <v>22100</v>
      </c>
      <c r="H992" s="5" t="n">
        <v>3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650</v>
      </c>
      <c r="D995" s="5" t="n">
        <v>0</v>
      </c>
      <c r="E995" s="5" t="n">
        <v>800</v>
      </c>
      <c r="F995" s="5" t="n">
        <v>161850</v>
      </c>
      <c r="G995" s="5" t="n">
        <v>23925</v>
      </c>
      <c r="H995" s="5" t="n">
        <v>137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075</v>
      </c>
      <c r="H1004" s="5" t="n">
        <v>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2725</v>
      </c>
      <c r="D1016" s="7" t="n">
        <f aca="false">SUM(D984:D1014)</f>
        <v>0</v>
      </c>
      <c r="E1016" s="7" t="n">
        <f aca="false">SUM(E984:E1014)</f>
        <v>800</v>
      </c>
      <c r="F1016" s="7" t="n">
        <f aca="false">SUM(F984:F1014)</f>
        <v>191925</v>
      </c>
      <c r="G1016" s="7" t="n">
        <f aca="false">SUM(G984:G1014)</f>
        <v>50325</v>
      </c>
      <c r="H1016" s="7" t="n">
        <f aca="false">SUM(H984:H1014)</f>
        <v>141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4900</v>
      </c>
      <c r="D1034" s="5" t="n">
        <v>0</v>
      </c>
      <c r="E1034" s="5" t="n">
        <v>0</v>
      </c>
      <c r="F1034" s="5" t="n">
        <v>4900</v>
      </c>
      <c r="G1034" s="5" t="n">
        <v>490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200</v>
      </c>
      <c r="D1040" s="5" t="n">
        <v>0</v>
      </c>
      <c r="E1040" s="5" t="n">
        <v>0</v>
      </c>
      <c r="F1040" s="5" t="n">
        <v>1200</v>
      </c>
      <c r="G1040" s="5" t="n">
        <v>275</v>
      </c>
      <c r="H1040" s="5" t="n">
        <v>9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75</v>
      </c>
      <c r="G1058" s="7" t="n">
        <f aca="false">SUM(G1026:G1056)</f>
        <v>7925</v>
      </c>
      <c r="H1058" s="7" t="n">
        <f aca="false">SUM(H1026:H1056)</f>
        <v>18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6325</v>
      </c>
      <c r="D1076" s="5" t="n">
        <v>19500</v>
      </c>
      <c r="E1076" s="5" t="n">
        <v>2000</v>
      </c>
      <c r="F1076" s="5" t="n">
        <v>223825</v>
      </c>
      <c r="G1076" s="5" t="n">
        <v>219425</v>
      </c>
      <c r="H1076" s="5" t="n">
        <v>44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0850</v>
      </c>
      <c r="D1088" s="5" t="n">
        <v>0</v>
      </c>
      <c r="E1088" s="5" t="n">
        <v>1600</v>
      </c>
      <c r="F1088" s="5" t="n">
        <v>69250</v>
      </c>
      <c r="G1088" s="5" t="n">
        <v>46575</v>
      </c>
      <c r="H1088" s="5" t="n">
        <v>226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650</v>
      </c>
      <c r="D1093" s="5" t="n">
        <v>0</v>
      </c>
      <c r="E1093" s="5" t="n">
        <v>25</v>
      </c>
      <c r="F1093" s="5" t="n">
        <v>2625</v>
      </c>
      <c r="G1093" s="5" t="n">
        <v>2375</v>
      </c>
      <c r="H1093" s="5" t="n">
        <v>2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0600</v>
      </c>
      <c r="D1100" s="7" t="n">
        <f aca="false">SUM(D1068:D1098)</f>
        <v>19500</v>
      </c>
      <c r="E1100" s="7" t="n">
        <f aca="false">SUM(E1068:E1098)</f>
        <v>3625</v>
      </c>
      <c r="F1100" s="7" t="n">
        <f aca="false">SUM(F1068:F1098)</f>
        <v>346475</v>
      </c>
      <c r="G1100" s="7" t="n">
        <f aca="false">SUM(G1068:G1098)</f>
        <v>318550</v>
      </c>
      <c r="H1100" s="7" t="n">
        <f aca="false">SUM(H1068:H1098)</f>
        <v>27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58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525</v>
      </c>
      <c r="D1116" s="5" t="n">
        <v>0</v>
      </c>
      <c r="E1116" s="5" t="n">
        <v>500</v>
      </c>
      <c r="F1116" s="5" t="n">
        <v>41025</v>
      </c>
      <c r="G1116" s="5" t="n">
        <v>13500</v>
      </c>
      <c r="H1116" s="5" t="n">
        <v>275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500</v>
      </c>
      <c r="D1121" s="5" t="n">
        <v>0</v>
      </c>
      <c r="E1121" s="5" t="n">
        <v>150</v>
      </c>
      <c r="F1121" s="5" t="n">
        <v>228350</v>
      </c>
      <c r="G1121" s="5" t="n">
        <v>226125</v>
      </c>
      <c r="H1121" s="5" t="n">
        <v>22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0050</v>
      </c>
      <c r="D1137" s="7" t="n">
        <f aca="false">SUM(D1110:D1135)</f>
        <v>0</v>
      </c>
      <c r="E1137" s="7" t="n">
        <f aca="false">SUM(E1110:E1135)</f>
        <v>650</v>
      </c>
      <c r="F1137" s="7" t="n">
        <f aca="false">SUM(F1110:F1135)</f>
        <v>269400</v>
      </c>
      <c r="G1137" s="7" t="n">
        <f aca="false">SUM(G1110:G1135)</f>
        <v>239650</v>
      </c>
      <c r="H1137" s="7" t="n">
        <f aca="false">SUM(H1110:H1135)</f>
        <v>29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85</v>
      </c>
      <c r="D1184" s="5" t="n">
        <v>0</v>
      </c>
      <c r="E1184" s="5" t="n">
        <v>0</v>
      </c>
      <c r="F1184" s="5" t="n">
        <v>185</v>
      </c>
      <c r="G1184" s="5" t="n">
        <v>170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05</v>
      </c>
      <c r="D1191" s="5" t="n">
        <v>35</v>
      </c>
      <c r="E1191" s="5" t="n">
        <v>50</v>
      </c>
      <c r="F1191" s="5" t="n">
        <v>4890</v>
      </c>
      <c r="G1191" s="5" t="n">
        <v>4440</v>
      </c>
      <c r="H1191" s="5" t="n">
        <v>45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335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0</v>
      </c>
      <c r="D1196" s="5" t="n">
        <v>0</v>
      </c>
      <c r="E1196" s="5" t="n">
        <v>0</v>
      </c>
      <c r="F1196" s="5" t="n">
        <v>20</v>
      </c>
      <c r="G1196" s="5" t="n">
        <v>0</v>
      </c>
      <c r="H1196" s="5" t="n">
        <v>2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75</v>
      </c>
      <c r="D1202" s="5" t="n">
        <v>0</v>
      </c>
      <c r="E1202" s="5" t="n">
        <v>0</v>
      </c>
      <c r="F1202" s="5" t="n">
        <v>275</v>
      </c>
      <c r="G1202" s="5" t="n">
        <v>65</v>
      </c>
      <c r="H1202" s="5" t="n">
        <v>21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945</v>
      </c>
      <c r="D1207" s="7" t="n">
        <f aca="false">SUM(D1184:D1205)</f>
        <v>35</v>
      </c>
      <c r="E1207" s="7" t="n">
        <f aca="false">SUM(E1184:E1205)</f>
        <v>50</v>
      </c>
      <c r="F1207" s="7" t="n">
        <f aca="false">SUM(F1184:F1205)</f>
        <v>5930</v>
      </c>
      <c r="G1207" s="7" t="n">
        <f aca="false">SUM(G1184:G1205)</f>
        <v>5055</v>
      </c>
      <c r="H1207" s="7" t="n">
        <f aca="false">SUM(H1184:H1205)</f>
        <v>87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