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4750</v>
      </c>
      <c r="H58" s="5" t="n">
        <v>182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925</v>
      </c>
      <c r="D62" s="5" t="n">
        <v>250</v>
      </c>
      <c r="E62" s="5" t="n">
        <v>0</v>
      </c>
      <c r="F62" s="5" t="n">
        <v>2175</v>
      </c>
      <c r="G62" s="5" t="n">
        <v>1525</v>
      </c>
      <c r="H62" s="5" t="n">
        <v>6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60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75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625</v>
      </c>
      <c r="D70" s="5" t="n">
        <v>0</v>
      </c>
      <c r="E70" s="5" t="n">
        <v>550</v>
      </c>
      <c r="F70" s="5" t="n">
        <v>17075</v>
      </c>
      <c r="G70" s="5" t="n">
        <v>7000</v>
      </c>
      <c r="H70" s="5" t="n">
        <v>100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000</v>
      </c>
      <c r="D76" s="5" t="n">
        <v>0</v>
      </c>
      <c r="E76" s="5" t="n">
        <v>0</v>
      </c>
      <c r="F76" s="5" t="n">
        <v>2000</v>
      </c>
      <c r="G76" s="5" t="n">
        <v>1975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0025</v>
      </c>
      <c r="D77" s="5" t="n">
        <v>475</v>
      </c>
      <c r="E77" s="5" t="n">
        <v>100</v>
      </c>
      <c r="F77" s="5" t="n">
        <v>80400</v>
      </c>
      <c r="G77" s="5" t="n">
        <v>79775</v>
      </c>
      <c r="H77" s="5" t="n">
        <v>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91850</v>
      </c>
      <c r="D79" s="7" t="n">
        <f aca="false">SUM(D54:D77)</f>
        <v>725</v>
      </c>
      <c r="E79" s="7" t="n">
        <f aca="false">SUM(E54:E77)</f>
        <v>650</v>
      </c>
      <c r="F79" s="7" t="n">
        <f aca="false">SUM(F54:F77)</f>
        <v>191925</v>
      </c>
      <c r="G79" s="7" t="n">
        <f aca="false">SUM(G54:G77)</f>
        <v>161525</v>
      </c>
      <c r="H79" s="7" t="n">
        <f aca="false">SUM(H54:H77)</f>
        <v>30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75</v>
      </c>
      <c r="D81" s="6"/>
      <c r="E81" s="6"/>
      <c r="F81" s="6" t="n">
        <f aca="false">F79-C79</f>
        <v>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8350</v>
      </c>
      <c r="D94" s="5" t="n">
        <v>0</v>
      </c>
      <c r="E94" s="5" t="n">
        <v>0</v>
      </c>
      <c r="F94" s="5" t="n">
        <v>18350</v>
      </c>
      <c r="G94" s="5" t="n">
        <v>180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3625</v>
      </c>
      <c r="D103" s="5" t="n">
        <v>1000</v>
      </c>
      <c r="E103" s="5" t="n">
        <v>0</v>
      </c>
      <c r="F103" s="5" t="n">
        <v>34625</v>
      </c>
      <c r="G103" s="5" t="n">
        <v>346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9775</v>
      </c>
      <c r="D107" s="5" t="n">
        <v>1000</v>
      </c>
      <c r="E107" s="5" t="n">
        <v>0</v>
      </c>
      <c r="F107" s="5" t="n">
        <v>50775</v>
      </c>
      <c r="G107" s="5" t="n">
        <v>5077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08675</v>
      </c>
      <c r="D119" s="7" t="n">
        <f aca="false">SUM(D89:D117)</f>
        <v>2000</v>
      </c>
      <c r="E119" s="7" t="n">
        <f aca="false">SUM(E89:E117)</f>
        <v>0</v>
      </c>
      <c r="F119" s="7" t="n">
        <f aca="false">SUM(F89:F117)</f>
        <v>110675</v>
      </c>
      <c r="G119" s="7" t="n">
        <f aca="false">SUM(G89:G117)</f>
        <v>109300</v>
      </c>
      <c r="H119" s="7" t="n">
        <f aca="false">SUM(H89:H117)</f>
        <v>1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75</v>
      </c>
      <c r="D121" s="6"/>
      <c r="E121" s="6"/>
      <c r="F121" s="6" t="n">
        <f aca="false">F119-C119</f>
        <v>20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68</v>
      </c>
      <c r="D153" s="5" t="n">
        <v>0</v>
      </c>
      <c r="E153" s="5" t="n">
        <v>0</v>
      </c>
      <c r="F153" s="5" t="n">
        <v>3468</v>
      </c>
      <c r="G153" s="5" t="n">
        <v>3096</v>
      </c>
      <c r="H153" s="5" t="n">
        <v>37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974</v>
      </c>
      <c r="D160" s="5" t="n">
        <v>0</v>
      </c>
      <c r="E160" s="5" t="n">
        <v>66</v>
      </c>
      <c r="F160" s="5" t="n">
        <v>19908</v>
      </c>
      <c r="G160" s="5" t="n">
        <v>18012</v>
      </c>
      <c r="H160" s="5" t="n">
        <v>189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920</v>
      </c>
      <c r="H162" s="5" t="n">
        <v>9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64</v>
      </c>
      <c r="D166" s="5" t="n">
        <v>0</v>
      </c>
      <c r="E166" s="5" t="n">
        <v>0</v>
      </c>
      <c r="F166" s="5" t="n">
        <v>5964</v>
      </c>
      <c r="G166" s="5" t="n">
        <v>5886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260</v>
      </c>
      <c r="D177" s="7" t="n">
        <f aca="false">SUM(D148:D175)</f>
        <v>0</v>
      </c>
      <c r="E177" s="7" t="n">
        <f aca="false">SUM(E148:E175)</f>
        <v>66</v>
      </c>
      <c r="F177" s="7" t="n">
        <f aca="false">SUM(F148:F175)</f>
        <v>43194</v>
      </c>
      <c r="G177" s="7" t="n">
        <f aca="false">SUM(G148:G175)</f>
        <v>39798</v>
      </c>
      <c r="H177" s="7" t="n">
        <f aca="false">SUM(H148:H175)</f>
        <v>33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0</v>
      </c>
      <c r="D179" s="6"/>
      <c r="E179" s="6"/>
      <c r="F179" s="6" t="n">
        <f aca="false">F177-C177</f>
        <v>-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6575</v>
      </c>
      <c r="D195" s="5" t="n">
        <v>0</v>
      </c>
      <c r="E195" s="5" t="n">
        <v>2000</v>
      </c>
      <c r="F195" s="5" t="n">
        <v>254575</v>
      </c>
      <c r="G195" s="5" t="n">
        <v>153275</v>
      </c>
      <c r="H195" s="5" t="n">
        <v>101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275</v>
      </c>
      <c r="D201" s="5" t="n">
        <v>0</v>
      </c>
      <c r="E201" s="5" t="n">
        <v>0</v>
      </c>
      <c r="F201" s="5" t="n">
        <v>4275</v>
      </c>
      <c r="G201" s="5" t="n">
        <v>1875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04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88450</v>
      </c>
      <c r="G219" s="7" t="n">
        <f aca="false">SUM(G187:G217)</f>
        <v>203525</v>
      </c>
      <c r="H219" s="7" t="n">
        <f aca="false">SUM(H187:H217)</f>
        <v>284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3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600</v>
      </c>
      <c r="D235" s="5" t="n">
        <v>0</v>
      </c>
      <c r="E235" s="5" t="n">
        <v>400</v>
      </c>
      <c r="F235" s="5" t="n">
        <v>11200</v>
      </c>
      <c r="G235" s="5" t="n">
        <v>7425</v>
      </c>
      <c r="H235" s="5" t="n">
        <v>37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6125</v>
      </c>
      <c r="D240" s="5" t="n">
        <v>1250</v>
      </c>
      <c r="E240" s="5" t="n">
        <v>1500</v>
      </c>
      <c r="F240" s="5" t="n">
        <v>65875</v>
      </c>
      <c r="G240" s="5" t="n">
        <v>41900</v>
      </c>
      <c r="H240" s="5" t="n">
        <v>23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000</v>
      </c>
      <c r="D244" s="5" t="n">
        <v>0</v>
      </c>
      <c r="E244" s="5" t="n">
        <v>0</v>
      </c>
      <c r="F244" s="5" t="n">
        <v>1000</v>
      </c>
      <c r="G244" s="5" t="n">
        <v>850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775</v>
      </c>
      <c r="D256" s="7" t="n">
        <f aca="false">SUM(D229:D254)</f>
        <v>1250</v>
      </c>
      <c r="E256" s="7" t="n">
        <f aca="false">SUM(E229:E254)</f>
        <v>1900</v>
      </c>
      <c r="F256" s="7" t="n">
        <f aca="false">SUM(F229:F254)</f>
        <v>78125</v>
      </c>
      <c r="G256" s="7" t="n">
        <f aca="false">SUM(G229:G254)</f>
        <v>50175</v>
      </c>
      <c r="H256" s="7" t="n">
        <f aca="false">SUM(H229:H254)</f>
        <v>27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50</v>
      </c>
      <c r="D258" s="6"/>
      <c r="E258" s="6"/>
      <c r="F258" s="6" t="n">
        <f aca="false">F256-C256</f>
        <v>-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65</v>
      </c>
      <c r="D273" s="5" t="n">
        <v>0</v>
      </c>
      <c r="E273" s="5" t="n">
        <v>25</v>
      </c>
      <c r="F273" s="5" t="n">
        <v>5040</v>
      </c>
      <c r="G273" s="5" t="n">
        <v>4730</v>
      </c>
      <c r="H273" s="5" t="n">
        <v>3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60</v>
      </c>
      <c r="D278" s="5" t="n">
        <v>0</v>
      </c>
      <c r="E278" s="5" t="n">
        <v>0</v>
      </c>
      <c r="F278" s="5" t="n">
        <v>1060</v>
      </c>
      <c r="G278" s="5" t="n">
        <v>655</v>
      </c>
      <c r="H278" s="5" t="n">
        <v>40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60</v>
      </c>
      <c r="D284" s="5" t="n">
        <v>0</v>
      </c>
      <c r="E284" s="5" t="n">
        <v>25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95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7345</v>
      </c>
      <c r="G289" s="7" t="n">
        <f aca="false">SUM(G266:G287)</f>
        <v>6520</v>
      </c>
      <c r="H289" s="7" t="n">
        <f aca="false">SUM(H266:H287)</f>
        <v>8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70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4750</v>
      </c>
      <c r="H447" s="5" t="n">
        <v>182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925</v>
      </c>
      <c r="D451" s="5" t="n">
        <v>250</v>
      </c>
      <c r="E451" s="5" t="n">
        <v>0</v>
      </c>
      <c r="F451" s="5" t="n">
        <v>2175</v>
      </c>
      <c r="G451" s="5" t="n">
        <v>1525</v>
      </c>
      <c r="H451" s="5" t="n">
        <v>6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60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75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625</v>
      </c>
      <c r="D459" s="5" t="n">
        <v>0</v>
      </c>
      <c r="E459" s="5" t="n">
        <v>550</v>
      </c>
      <c r="F459" s="5" t="n">
        <v>17075</v>
      </c>
      <c r="G459" s="5" t="n">
        <v>7000</v>
      </c>
      <c r="H459" s="5" t="n">
        <v>100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000</v>
      </c>
      <c r="D465" s="5" t="n">
        <v>0</v>
      </c>
      <c r="E465" s="5" t="n">
        <v>0</v>
      </c>
      <c r="F465" s="5" t="n">
        <v>2000</v>
      </c>
      <c r="G465" s="5" t="n">
        <v>1975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0025</v>
      </c>
      <c r="D466" s="5" t="n">
        <v>475</v>
      </c>
      <c r="E466" s="5" t="n">
        <v>100</v>
      </c>
      <c r="F466" s="5" t="n">
        <v>80400</v>
      </c>
      <c r="G466" s="5" t="n">
        <v>79775</v>
      </c>
      <c r="H466" s="5" t="n">
        <v>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91850</v>
      </c>
      <c r="D468" s="7" t="n">
        <f aca="false">SUM(D443:D466)</f>
        <v>725</v>
      </c>
      <c r="E468" s="7" t="n">
        <f aca="false">SUM(E443:E466)</f>
        <v>650</v>
      </c>
      <c r="F468" s="7" t="n">
        <f aca="false">SUM(F443:F466)</f>
        <v>191925</v>
      </c>
      <c r="G468" s="7" t="n">
        <f aca="false">SUM(G443:G466)</f>
        <v>161525</v>
      </c>
      <c r="H468" s="7" t="n">
        <f aca="false">SUM(H443:H466)</f>
        <v>30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8350</v>
      </c>
      <c r="D483" s="5" t="n">
        <v>0</v>
      </c>
      <c r="E483" s="5" t="n">
        <v>0</v>
      </c>
      <c r="F483" s="5" t="n">
        <v>18350</v>
      </c>
      <c r="G483" s="5" t="n">
        <v>180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3625</v>
      </c>
      <c r="D492" s="5" t="n">
        <v>1000</v>
      </c>
      <c r="E492" s="5" t="n">
        <v>0</v>
      </c>
      <c r="F492" s="5" t="n">
        <v>34625</v>
      </c>
      <c r="G492" s="5" t="n">
        <v>346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9775</v>
      </c>
      <c r="D496" s="5" t="n">
        <v>1000</v>
      </c>
      <c r="E496" s="5" t="n">
        <v>0</v>
      </c>
      <c r="F496" s="5" t="n">
        <v>50775</v>
      </c>
      <c r="G496" s="5" t="n">
        <v>5077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08675</v>
      </c>
      <c r="D508" s="7" t="n">
        <f aca="false">SUM(D478:D506)</f>
        <v>2000</v>
      </c>
      <c r="E508" s="7" t="n">
        <f aca="false">SUM(E478:E506)</f>
        <v>0</v>
      </c>
      <c r="F508" s="7" t="n">
        <f aca="false">SUM(F478:F506)</f>
        <v>110675</v>
      </c>
      <c r="G508" s="7" t="n">
        <f aca="false">SUM(G478:G506)</f>
        <v>109300</v>
      </c>
      <c r="H508" s="7" t="n">
        <f aca="false">SUM(H478:H506)</f>
        <v>1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0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526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550</v>
      </c>
      <c r="D606" s="5" t="n">
        <v>0</v>
      </c>
      <c r="E606" s="5" t="n">
        <v>6</v>
      </c>
      <c r="F606" s="5" t="n">
        <v>8544</v>
      </c>
      <c r="G606" s="5" t="n">
        <v>6702</v>
      </c>
      <c r="H606" s="5" t="n">
        <v>18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2</v>
      </c>
      <c r="D612" s="5" t="n">
        <v>0</v>
      </c>
      <c r="E612" s="5" t="n">
        <v>0</v>
      </c>
      <c r="F612" s="5" t="n">
        <v>4872</v>
      </c>
      <c r="G612" s="5" t="n">
        <v>4794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34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7228</v>
      </c>
      <c r="G623" s="7" t="n">
        <f aca="false">SUM(G594:G621)</f>
        <v>24360</v>
      </c>
      <c r="H623" s="7" t="n">
        <f aca="false">SUM(H594:H621)</f>
        <v>28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10</v>
      </c>
      <c r="D645" s="5" t="n">
        <v>0</v>
      </c>
      <c r="E645" s="5" t="n">
        <v>60</v>
      </c>
      <c r="F645" s="5" t="n">
        <v>1650</v>
      </c>
      <c r="G645" s="5" t="n">
        <v>1602</v>
      </c>
      <c r="H645" s="5" t="n">
        <v>4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10</v>
      </c>
      <c r="D662" s="7" t="n">
        <f aca="false">SUM(D633:D660)</f>
        <v>0</v>
      </c>
      <c r="E662" s="7" t="n">
        <f aca="false">SUM(E633:E660)</f>
        <v>60</v>
      </c>
      <c r="F662" s="7" t="n">
        <f aca="false">SUM(F633:F660)</f>
        <v>3150</v>
      </c>
      <c r="G662" s="7" t="n">
        <f aca="false">SUM(G633:G660)</f>
        <v>3000</v>
      </c>
      <c r="H662" s="7" t="n">
        <f aca="false">SUM(H633:H660)</f>
        <v>15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20</v>
      </c>
      <c r="H686" s="5" t="n">
        <v>12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66</v>
      </c>
      <c r="H701" s="7" t="n">
        <f aca="false">SUM(H672:H699)</f>
        <v>1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792</v>
      </c>
      <c r="D833" s="5" t="n">
        <v>0</v>
      </c>
      <c r="E833" s="5" t="n">
        <v>0</v>
      </c>
      <c r="F833" s="5" t="n">
        <v>792</v>
      </c>
      <c r="G833" s="5" t="n">
        <v>552</v>
      </c>
      <c r="H833" s="5" t="n">
        <v>24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48</v>
      </c>
      <c r="D840" s="5" t="n">
        <v>0</v>
      </c>
      <c r="E840" s="5" t="n">
        <v>0</v>
      </c>
      <c r="F840" s="5" t="n">
        <v>9648</v>
      </c>
      <c r="G840" s="5" t="n">
        <v>9642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37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1370</v>
      </c>
      <c r="G857" s="7" t="n">
        <f aca="false">SUM(G828:G855)</f>
        <v>11112</v>
      </c>
      <c r="H857" s="7" t="n">
        <f aca="false">SUM(H828:H855)</f>
        <v>2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900</v>
      </c>
      <c r="D992" s="5" t="n">
        <v>0</v>
      </c>
      <c r="E992" s="5" t="n">
        <v>0</v>
      </c>
      <c r="F992" s="5" t="n">
        <v>12900</v>
      </c>
      <c r="G992" s="5" t="n">
        <v>9075</v>
      </c>
      <c r="H992" s="5" t="n">
        <v>38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425</v>
      </c>
      <c r="D998" s="5" t="n">
        <v>0</v>
      </c>
      <c r="E998" s="5" t="n">
        <v>0</v>
      </c>
      <c r="F998" s="5" t="n">
        <v>425</v>
      </c>
      <c r="G998" s="5" t="n">
        <v>15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8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800</v>
      </c>
      <c r="G1016" s="7" t="n">
        <f aca="false">SUM(G984:G1014)</f>
        <v>42675</v>
      </c>
      <c r="H1016" s="7" t="n">
        <f aca="false">SUM(H984:H1014)</f>
        <v>163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3675</v>
      </c>
      <c r="D1076" s="5" t="n">
        <v>0</v>
      </c>
      <c r="E1076" s="5" t="n">
        <v>2000</v>
      </c>
      <c r="F1076" s="5" t="n">
        <v>241675</v>
      </c>
      <c r="G1076" s="5" t="n">
        <v>144200</v>
      </c>
      <c r="H1076" s="5" t="n">
        <v>97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25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60500</v>
      </c>
      <c r="G1100" s="7" t="n">
        <f aca="false">SUM(G1068:G1098)</f>
        <v>157625</v>
      </c>
      <c r="H1100" s="7" t="n">
        <f aca="false">SUM(H1068:H1098)</f>
        <v>102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600</v>
      </c>
      <c r="D1116" s="5" t="n">
        <v>0</v>
      </c>
      <c r="E1116" s="5" t="n">
        <v>400</v>
      </c>
      <c r="F1116" s="5" t="n">
        <v>11200</v>
      </c>
      <c r="G1116" s="5" t="n">
        <v>7425</v>
      </c>
      <c r="H1116" s="5" t="n">
        <v>37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6125</v>
      </c>
      <c r="D1121" s="5" t="n">
        <v>1250</v>
      </c>
      <c r="E1121" s="5" t="n">
        <v>1500</v>
      </c>
      <c r="F1121" s="5" t="n">
        <v>65875</v>
      </c>
      <c r="G1121" s="5" t="n">
        <v>41900</v>
      </c>
      <c r="H1121" s="5" t="n">
        <v>23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000</v>
      </c>
      <c r="D1125" s="5" t="n">
        <v>0</v>
      </c>
      <c r="E1125" s="5" t="n">
        <v>0</v>
      </c>
      <c r="F1125" s="5" t="n">
        <v>1000</v>
      </c>
      <c r="G1125" s="5" t="n">
        <v>850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775</v>
      </c>
      <c r="D1137" s="7" t="n">
        <f aca="false">SUM(D1110:D1135)</f>
        <v>1250</v>
      </c>
      <c r="E1137" s="7" t="n">
        <f aca="false">SUM(E1110:E1135)</f>
        <v>1900</v>
      </c>
      <c r="F1137" s="7" t="n">
        <f aca="false">SUM(F1110:F1135)</f>
        <v>78125</v>
      </c>
      <c r="G1137" s="7" t="n">
        <f aca="false">SUM(G1110:G1135)</f>
        <v>50175</v>
      </c>
      <c r="H1137" s="7" t="n">
        <f aca="false">SUM(H1110:H1135)</f>
        <v>27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5065</v>
      </c>
      <c r="D1154" s="5" t="n">
        <v>0</v>
      </c>
      <c r="E1154" s="5" t="n">
        <v>25</v>
      </c>
      <c r="F1154" s="5" t="n">
        <v>5040</v>
      </c>
      <c r="G1154" s="5" t="n">
        <v>4730</v>
      </c>
      <c r="H1154" s="5" t="n">
        <v>3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60</v>
      </c>
      <c r="D1159" s="5" t="n">
        <v>0</v>
      </c>
      <c r="E1159" s="5" t="n">
        <v>0</v>
      </c>
      <c r="F1159" s="5" t="n">
        <v>1060</v>
      </c>
      <c r="G1159" s="5" t="n">
        <v>655</v>
      </c>
      <c r="H1159" s="5" t="n">
        <v>40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60</v>
      </c>
      <c r="D1165" s="5" t="n">
        <v>0</v>
      </c>
      <c r="E1165" s="5" t="n">
        <v>25</v>
      </c>
      <c r="F1165" s="5" t="n">
        <v>435</v>
      </c>
      <c r="G1165" s="5" t="n">
        <v>345</v>
      </c>
      <c r="H1165" s="5" t="n">
        <v>9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95</v>
      </c>
      <c r="D1170" s="7" t="n">
        <f aca="false">SUM(D1147:D1168)</f>
        <v>0</v>
      </c>
      <c r="E1170" s="7" t="n">
        <f aca="false">SUM(E1147:E1168)</f>
        <v>50</v>
      </c>
      <c r="F1170" s="7" t="n">
        <f aca="false">SUM(F1147:F1168)</f>
        <v>7345</v>
      </c>
      <c r="G1170" s="7" t="n">
        <f aca="false">SUM(G1147:G1168)</f>
        <v>6520</v>
      </c>
      <c r="H1170" s="7" t="n">
        <f aca="false">SUM(H1147:H1168)</f>
        <v>8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