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60</v>
      </c>
      <c r="G28" s="7" t="n">
        <f aca="false">SUM(G7:G26)</f>
        <v>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600</v>
      </c>
      <c r="D56" s="5" t="n">
        <v>0</v>
      </c>
      <c r="E56" s="5" t="n">
        <v>0</v>
      </c>
      <c r="F56" s="5" t="n">
        <v>1600</v>
      </c>
      <c r="G56" s="5" t="n">
        <v>16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050</v>
      </c>
      <c r="D64" s="5" t="n">
        <v>975</v>
      </c>
      <c r="E64" s="5" t="n">
        <v>0</v>
      </c>
      <c r="F64" s="5" t="n">
        <v>50025</v>
      </c>
      <c r="G64" s="5" t="n">
        <v>50000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875</v>
      </c>
      <c r="D66" s="5" t="n">
        <v>0</v>
      </c>
      <c r="E66" s="5" t="n">
        <v>100</v>
      </c>
      <c r="F66" s="5" t="n">
        <v>2775</v>
      </c>
      <c r="G66" s="5" t="n">
        <v>25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75</v>
      </c>
      <c r="D70" s="5" t="n">
        <v>0</v>
      </c>
      <c r="E70" s="5" t="n">
        <v>300</v>
      </c>
      <c r="F70" s="5" t="n">
        <v>1175</v>
      </c>
      <c r="G70" s="5" t="n">
        <v>4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6900</v>
      </c>
      <c r="D77" s="5" t="n">
        <v>0</v>
      </c>
      <c r="E77" s="5" t="n">
        <v>1800</v>
      </c>
      <c r="F77" s="5" t="n">
        <v>75100</v>
      </c>
      <c r="G77" s="5" t="n">
        <v>43775</v>
      </c>
      <c r="H77" s="5" t="n">
        <v>31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6675</v>
      </c>
      <c r="D79" s="7" t="n">
        <f aca="false">SUM(D54:D77)</f>
        <v>975</v>
      </c>
      <c r="E79" s="7" t="n">
        <f aca="false">SUM(E54:E77)</f>
        <v>2200</v>
      </c>
      <c r="F79" s="7" t="n">
        <f aca="false">SUM(F54:F77)</f>
        <v>165450</v>
      </c>
      <c r="G79" s="7" t="n">
        <f aca="false">SUM(G54:G77)</f>
        <v>133050</v>
      </c>
      <c r="H79" s="7" t="n">
        <f aca="false">SUM(H54:H77)</f>
        <v>32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975</v>
      </c>
      <c r="D81" s="6"/>
      <c r="E81" s="6"/>
      <c r="F81" s="6" t="n">
        <f aca="false">F79-C79</f>
        <v>-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6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2075</v>
      </c>
      <c r="D94" s="5" t="n">
        <v>0</v>
      </c>
      <c r="E94" s="5" t="n">
        <v>0</v>
      </c>
      <c r="F94" s="5" t="n">
        <v>12075</v>
      </c>
      <c r="G94" s="5" t="n">
        <v>12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50</v>
      </c>
      <c r="D95" s="5" t="n">
        <v>0</v>
      </c>
      <c r="E95" s="5" t="n">
        <v>0</v>
      </c>
      <c r="F95" s="5" t="n">
        <v>7750</v>
      </c>
      <c r="G95" s="5" t="n">
        <v>6375</v>
      </c>
      <c r="H95" s="5" t="n">
        <v>13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800</v>
      </c>
      <c r="D103" s="5" t="n">
        <v>0</v>
      </c>
      <c r="E103" s="5" t="n">
        <v>300</v>
      </c>
      <c r="F103" s="5" t="n">
        <v>58500</v>
      </c>
      <c r="G103" s="5" t="n">
        <v>17450</v>
      </c>
      <c r="H103" s="5" t="n">
        <v>410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125</v>
      </c>
      <c r="D105" s="5" t="n">
        <v>0</v>
      </c>
      <c r="E105" s="5" t="n">
        <v>75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6025</v>
      </c>
      <c r="D107" s="5" t="n">
        <v>2800</v>
      </c>
      <c r="E107" s="5" t="n">
        <v>750</v>
      </c>
      <c r="F107" s="5" t="n">
        <v>48075</v>
      </c>
      <c r="G107" s="5" t="n">
        <v>35675</v>
      </c>
      <c r="H107" s="5" t="n">
        <v>12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6300</v>
      </c>
      <c r="D119" s="7" t="n">
        <f aca="false">SUM(D89:D117)</f>
        <v>2800</v>
      </c>
      <c r="E119" s="7" t="n">
        <f aca="false">SUM(E89:E117)</f>
        <v>1125</v>
      </c>
      <c r="F119" s="7" t="n">
        <f aca="false">SUM(F89:F117)</f>
        <v>127975</v>
      </c>
      <c r="G119" s="7" t="n">
        <f aca="false">SUM(G89:G117)</f>
        <v>72225</v>
      </c>
      <c r="H119" s="7" t="n">
        <f aca="false">SUM(H89:H117)</f>
        <v>55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300</v>
      </c>
      <c r="D121" s="6"/>
      <c r="E121" s="6"/>
      <c r="F121" s="6" t="n">
        <f aca="false">F119-C119</f>
        <v>16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6732</v>
      </c>
      <c r="D153" s="5" t="n">
        <v>0</v>
      </c>
      <c r="E153" s="5" t="n">
        <v>0</v>
      </c>
      <c r="F153" s="5" t="n">
        <v>6732</v>
      </c>
      <c r="G153" s="5" t="n">
        <v>5328</v>
      </c>
      <c r="H153" s="5" t="n">
        <v>14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086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380</v>
      </c>
      <c r="D160" s="5" t="n">
        <v>0</v>
      </c>
      <c r="E160" s="5" t="n">
        <v>24</v>
      </c>
      <c r="F160" s="5" t="n">
        <v>22356</v>
      </c>
      <c r="G160" s="5" t="n">
        <v>19494</v>
      </c>
      <c r="H160" s="5" t="n">
        <v>28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472</v>
      </c>
      <c r="D162" s="5" t="n">
        <v>0</v>
      </c>
      <c r="E162" s="5" t="n">
        <v>24</v>
      </c>
      <c r="F162" s="5" t="n">
        <v>8448</v>
      </c>
      <c r="G162" s="5" t="n">
        <v>7476</v>
      </c>
      <c r="H162" s="5" t="n">
        <v>97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454</v>
      </c>
      <c r="D166" s="5" t="n">
        <v>0</v>
      </c>
      <c r="E166" s="5" t="n">
        <v>0</v>
      </c>
      <c r="F166" s="5" t="n">
        <v>8454</v>
      </c>
      <c r="G166" s="5" t="n">
        <v>8064</v>
      </c>
      <c r="H166" s="5" t="n">
        <v>3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724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53676</v>
      </c>
      <c r="G177" s="7" t="n">
        <f aca="false">SUM(G148:G175)</f>
        <v>47700</v>
      </c>
      <c r="H177" s="7" t="n">
        <f aca="false">SUM(H148:H175)</f>
        <v>59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26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125</v>
      </c>
      <c r="D195" s="5" t="n">
        <v>1975</v>
      </c>
      <c r="E195" s="5" t="n">
        <v>2000</v>
      </c>
      <c r="F195" s="5" t="n">
        <v>241100</v>
      </c>
      <c r="G195" s="5" t="n">
        <v>199400</v>
      </c>
      <c r="H195" s="5" t="n">
        <v>41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9125</v>
      </c>
      <c r="D198" s="5" t="n">
        <v>0</v>
      </c>
      <c r="E198" s="5" t="n">
        <v>1375</v>
      </c>
      <c r="F198" s="5" t="n">
        <v>197750</v>
      </c>
      <c r="G198" s="5" t="n">
        <v>27375</v>
      </c>
      <c r="H198" s="5" t="n">
        <v>170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850</v>
      </c>
      <c r="D201" s="5" t="n">
        <v>0</v>
      </c>
      <c r="E201" s="5" t="n">
        <v>225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4450</v>
      </c>
      <c r="D203" s="5" t="n">
        <v>0</v>
      </c>
      <c r="E203" s="5" t="n">
        <v>0</v>
      </c>
      <c r="F203" s="5" t="n">
        <v>14450</v>
      </c>
      <c r="G203" s="5" t="n">
        <v>64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45075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50</v>
      </c>
      <c r="D212" s="5" t="n">
        <v>0</v>
      </c>
      <c r="E212" s="5" t="n">
        <v>25</v>
      </c>
      <c r="F212" s="5" t="n">
        <v>2725</v>
      </c>
      <c r="G212" s="5" t="n">
        <v>2375</v>
      </c>
      <c r="H212" s="5" t="n">
        <v>3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9800</v>
      </c>
      <c r="D219" s="7" t="n">
        <f aca="false">SUM(D187:D217)</f>
        <v>1975</v>
      </c>
      <c r="E219" s="7" t="n">
        <f aca="false">SUM(E187:E217)</f>
        <v>3625</v>
      </c>
      <c r="F219" s="7" t="n">
        <f aca="false">SUM(F187:F217)</f>
        <v>508150</v>
      </c>
      <c r="G219" s="7" t="n">
        <f aca="false">SUM(G187:G217)</f>
        <v>285350</v>
      </c>
      <c r="H219" s="7" t="n">
        <f aca="false">SUM(H187:H217)</f>
        <v>222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650</v>
      </c>
      <c r="D221" s="6"/>
      <c r="E221" s="6"/>
      <c r="F221" s="6" t="n">
        <f aca="false">F219-C219</f>
        <v>-1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0900</v>
      </c>
      <c r="D235" s="5" t="n">
        <v>1425</v>
      </c>
      <c r="E235" s="5" t="n">
        <v>50</v>
      </c>
      <c r="F235" s="5" t="n">
        <v>32275</v>
      </c>
      <c r="G235" s="5" t="n">
        <v>29825</v>
      </c>
      <c r="H235" s="5" t="n">
        <v>2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9625</v>
      </c>
      <c r="D240" s="5" t="n">
        <v>325</v>
      </c>
      <c r="E240" s="5" t="n">
        <v>1550</v>
      </c>
      <c r="F240" s="5" t="n">
        <v>198400</v>
      </c>
      <c r="G240" s="5" t="n">
        <v>158050</v>
      </c>
      <c r="H240" s="5" t="n">
        <v>40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30600</v>
      </c>
      <c r="D256" s="7" t="n">
        <f aca="false">SUM(D229:D254)</f>
        <v>1750</v>
      </c>
      <c r="E256" s="7" t="n">
        <f aca="false">SUM(E229:E254)</f>
        <v>1600</v>
      </c>
      <c r="F256" s="7" t="n">
        <f aca="false">SUM(F229:F254)</f>
        <v>230750</v>
      </c>
      <c r="G256" s="7" t="n">
        <f aca="false">SUM(G229:G254)</f>
        <v>187900</v>
      </c>
      <c r="H256" s="7" t="n">
        <f aca="false">SUM(H229:H254)</f>
        <v>42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3450</v>
      </c>
      <c r="D258" s="6"/>
      <c r="E258" s="6"/>
      <c r="F258" s="6" t="n">
        <f aca="false">F256-C256</f>
        <v>1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95</v>
      </c>
      <c r="D266" s="5" t="n">
        <v>0</v>
      </c>
      <c r="E266" s="5" t="n">
        <v>0</v>
      </c>
      <c r="F266" s="5" t="n">
        <v>395</v>
      </c>
      <c r="G266" s="5" t="n">
        <v>3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230</v>
      </c>
      <c r="D273" s="5" t="n">
        <v>15</v>
      </c>
      <c r="E273" s="5" t="n">
        <v>325</v>
      </c>
      <c r="F273" s="5" t="n">
        <v>5920</v>
      </c>
      <c r="G273" s="5" t="n">
        <v>5255</v>
      </c>
      <c r="H273" s="5" t="n">
        <v>6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40</v>
      </c>
      <c r="D276" s="5" t="n">
        <v>0</v>
      </c>
      <c r="E276" s="5" t="n">
        <v>0</v>
      </c>
      <c r="F276" s="5" t="n">
        <v>740</v>
      </c>
      <c r="G276" s="5" t="n">
        <v>68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85</v>
      </c>
      <c r="D278" s="5" t="n">
        <v>0</v>
      </c>
      <c r="E278" s="5" t="n">
        <v>0</v>
      </c>
      <c r="F278" s="5" t="n">
        <v>185</v>
      </c>
      <c r="G278" s="5" t="n">
        <v>10</v>
      </c>
      <c r="H278" s="5" t="n">
        <v>1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5</v>
      </c>
      <c r="D284" s="5" t="n">
        <v>0</v>
      </c>
      <c r="E284" s="5" t="n">
        <v>0</v>
      </c>
      <c r="F284" s="5" t="n">
        <v>405</v>
      </c>
      <c r="G284" s="5" t="n">
        <v>25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8040</v>
      </c>
      <c r="D289" s="7" t="n">
        <f aca="false">SUM(D266:D287)</f>
        <v>15</v>
      </c>
      <c r="E289" s="7" t="n">
        <f aca="false">SUM(E266:E287)</f>
        <v>325</v>
      </c>
      <c r="F289" s="7" t="n">
        <f aca="false">SUM(F266:F287)</f>
        <v>7730</v>
      </c>
      <c r="G289" s="7" t="n">
        <f aca="false">SUM(G266:G287)</f>
        <v>6680</v>
      </c>
      <c r="H289" s="7" t="n">
        <f aca="false">SUM(H266:H287)</f>
        <v>10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0</v>
      </c>
      <c r="D291" s="6"/>
      <c r="E291" s="6"/>
      <c r="F291" s="6" t="n">
        <f aca="false">F289-C289</f>
        <v>-3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600</v>
      </c>
      <c r="D445" s="5" t="n">
        <v>0</v>
      </c>
      <c r="E445" s="5" t="n">
        <v>0</v>
      </c>
      <c r="F445" s="5" t="n">
        <v>1600</v>
      </c>
      <c r="G445" s="5" t="n">
        <v>16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050</v>
      </c>
      <c r="D453" s="5" t="n">
        <v>975</v>
      </c>
      <c r="E453" s="5" t="n">
        <v>0</v>
      </c>
      <c r="F453" s="5" t="n">
        <v>50025</v>
      </c>
      <c r="G453" s="5" t="n">
        <v>50000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875</v>
      </c>
      <c r="D455" s="5" t="n">
        <v>0</v>
      </c>
      <c r="E455" s="5" t="n">
        <v>100</v>
      </c>
      <c r="F455" s="5" t="n">
        <v>2775</v>
      </c>
      <c r="G455" s="5" t="n">
        <v>25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75</v>
      </c>
      <c r="D459" s="5" t="n">
        <v>0</v>
      </c>
      <c r="E459" s="5" t="n">
        <v>300</v>
      </c>
      <c r="F459" s="5" t="n">
        <v>1175</v>
      </c>
      <c r="G459" s="5" t="n">
        <v>4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6900</v>
      </c>
      <c r="D466" s="5" t="n">
        <v>0</v>
      </c>
      <c r="E466" s="5" t="n">
        <v>1800</v>
      </c>
      <c r="F466" s="5" t="n">
        <v>75100</v>
      </c>
      <c r="G466" s="5" t="n">
        <v>43775</v>
      </c>
      <c r="H466" s="5" t="n">
        <v>31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6675</v>
      </c>
      <c r="D468" s="7" t="n">
        <f aca="false">SUM(D443:D466)</f>
        <v>975</v>
      </c>
      <c r="E468" s="7" t="n">
        <f aca="false">SUM(E443:E466)</f>
        <v>2200</v>
      </c>
      <c r="F468" s="7" t="n">
        <f aca="false">SUM(F443:F466)</f>
        <v>165450</v>
      </c>
      <c r="G468" s="7" t="n">
        <f aca="false">SUM(G443:G466)</f>
        <v>133050</v>
      </c>
      <c r="H468" s="7" t="n">
        <f aca="false">SUM(H443:H466)</f>
        <v>32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6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2075</v>
      </c>
      <c r="D483" s="5" t="n">
        <v>0</v>
      </c>
      <c r="E483" s="5" t="n">
        <v>0</v>
      </c>
      <c r="F483" s="5" t="n">
        <v>12075</v>
      </c>
      <c r="G483" s="5" t="n">
        <v>12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50</v>
      </c>
      <c r="D484" s="5" t="n">
        <v>0</v>
      </c>
      <c r="E484" s="5" t="n">
        <v>0</v>
      </c>
      <c r="F484" s="5" t="n">
        <v>7750</v>
      </c>
      <c r="G484" s="5" t="n">
        <v>6375</v>
      </c>
      <c r="H484" s="5" t="n">
        <v>13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800</v>
      </c>
      <c r="D492" s="5" t="n">
        <v>0</v>
      </c>
      <c r="E492" s="5" t="n">
        <v>300</v>
      </c>
      <c r="F492" s="5" t="n">
        <v>58500</v>
      </c>
      <c r="G492" s="5" t="n">
        <v>17450</v>
      </c>
      <c r="H492" s="5" t="n">
        <v>410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125</v>
      </c>
      <c r="D494" s="5" t="n">
        <v>0</v>
      </c>
      <c r="E494" s="5" t="n">
        <v>75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6025</v>
      </c>
      <c r="D496" s="5" t="n">
        <v>2800</v>
      </c>
      <c r="E496" s="5" t="n">
        <v>750</v>
      </c>
      <c r="F496" s="5" t="n">
        <v>48075</v>
      </c>
      <c r="G496" s="5" t="n">
        <v>35675</v>
      </c>
      <c r="H496" s="5" t="n">
        <v>12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6300</v>
      </c>
      <c r="D508" s="7" t="n">
        <f aca="false">SUM(D478:D506)</f>
        <v>2800</v>
      </c>
      <c r="E508" s="7" t="n">
        <f aca="false">SUM(E478:E506)</f>
        <v>1125</v>
      </c>
      <c r="F508" s="7" t="n">
        <f aca="false">SUM(F478:F506)</f>
        <v>127975</v>
      </c>
      <c r="G508" s="7" t="n">
        <f aca="false">SUM(G478:G506)</f>
        <v>72225</v>
      </c>
      <c r="H508" s="7" t="n">
        <f aca="false">SUM(H478:H506)</f>
        <v>55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6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444</v>
      </c>
      <c r="H599" s="5" t="n">
        <v>5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4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36</v>
      </c>
      <c r="H606" s="5" t="n">
        <v>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518</v>
      </c>
      <c r="D608" s="5" t="n">
        <v>0</v>
      </c>
      <c r="E608" s="5" t="n">
        <v>24</v>
      </c>
      <c r="F608" s="5" t="n">
        <v>7494</v>
      </c>
      <c r="G608" s="5" t="n">
        <v>667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40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840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7816</v>
      </c>
      <c r="G623" s="7" t="n">
        <f aca="false">SUM(G594:G621)</f>
        <v>26262</v>
      </c>
      <c r="H623" s="7" t="n">
        <f aca="false">SUM(H594:H621)</f>
        <v>15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28</v>
      </c>
      <c r="D645" s="5" t="n">
        <v>0</v>
      </c>
      <c r="E645" s="5" t="n">
        <v>0</v>
      </c>
      <c r="F645" s="5" t="n">
        <v>1428</v>
      </c>
      <c r="G645" s="5" t="n">
        <v>1368</v>
      </c>
      <c r="H645" s="5" t="n">
        <v>6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28</v>
      </c>
      <c r="G662" s="7" t="n">
        <f aca="false">SUM(G633:G660)</f>
        <v>2562</v>
      </c>
      <c r="H662" s="7" t="n">
        <f aca="false">SUM(H633:H660)</f>
        <v>36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88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706</v>
      </c>
      <c r="D833" s="5" t="n">
        <v>0</v>
      </c>
      <c r="E833" s="5" t="n">
        <v>0</v>
      </c>
      <c r="F833" s="5" t="n">
        <v>2706</v>
      </c>
      <c r="G833" s="5" t="n">
        <v>1872</v>
      </c>
      <c r="H833" s="5" t="n">
        <v>83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5408</v>
      </c>
      <c r="D840" s="5" t="n">
        <v>0</v>
      </c>
      <c r="E840" s="5" t="n">
        <v>24</v>
      </c>
      <c r="F840" s="5" t="n">
        <v>15384</v>
      </c>
      <c r="G840" s="5" t="n">
        <v>12624</v>
      </c>
      <c r="H840" s="5" t="n">
        <v>27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14</v>
      </c>
      <c r="D842" s="5" t="n">
        <v>0</v>
      </c>
      <c r="E842" s="5" t="n">
        <v>0</v>
      </c>
      <c r="F842" s="5" t="n">
        <v>414</v>
      </c>
      <c r="G842" s="5" t="n">
        <v>408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2952</v>
      </c>
      <c r="D846" s="5" t="n">
        <v>0</v>
      </c>
      <c r="E846" s="5" t="n">
        <v>0</v>
      </c>
      <c r="F846" s="5" t="n">
        <v>2952</v>
      </c>
      <c r="G846" s="5" t="n">
        <v>2664</v>
      </c>
      <c r="H846" s="5" t="n">
        <v>28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155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21528</v>
      </c>
      <c r="G857" s="7" t="n">
        <f aca="false">SUM(G828:G855)</f>
        <v>17628</v>
      </c>
      <c r="H857" s="7" t="n">
        <f aca="false">SUM(H828:H855)</f>
        <v>3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325</v>
      </c>
      <c r="D992" s="5" t="n">
        <v>0</v>
      </c>
      <c r="E992" s="5" t="n">
        <v>0</v>
      </c>
      <c r="F992" s="5" t="n">
        <v>12325</v>
      </c>
      <c r="G992" s="5" t="n">
        <v>9450</v>
      </c>
      <c r="H992" s="5" t="n">
        <v>2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5800</v>
      </c>
      <c r="D995" s="5" t="n">
        <v>0</v>
      </c>
      <c r="E995" s="5" t="n">
        <v>975</v>
      </c>
      <c r="F995" s="5" t="n">
        <v>184825</v>
      </c>
      <c r="G995" s="5" t="n">
        <v>23925</v>
      </c>
      <c r="H995" s="5" t="n">
        <v>160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125</v>
      </c>
      <c r="D998" s="5" t="n">
        <v>0</v>
      </c>
      <c r="E998" s="5" t="n">
        <v>225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275</v>
      </c>
      <c r="D1016" s="7" t="n">
        <f aca="false">SUM(D984:D1014)</f>
        <v>0</v>
      </c>
      <c r="E1016" s="7" t="n">
        <f aca="false">SUM(E984:E1014)</f>
        <v>1200</v>
      </c>
      <c r="F1016" s="7" t="n">
        <f aca="false">SUM(F984:F1014)</f>
        <v>205075</v>
      </c>
      <c r="G1016" s="7" t="n">
        <f aca="false">SUM(G984:G1014)</f>
        <v>41100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450</v>
      </c>
      <c r="D1037" s="5" t="n">
        <v>0</v>
      </c>
      <c r="E1037" s="5" t="n">
        <v>35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42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800</v>
      </c>
      <c r="D1076" s="5" t="n">
        <v>1975</v>
      </c>
      <c r="E1076" s="5" t="n">
        <v>2000</v>
      </c>
      <c r="F1076" s="5" t="n">
        <v>228775</v>
      </c>
      <c r="G1076" s="5" t="n">
        <v>189950</v>
      </c>
      <c r="H1076" s="5" t="n">
        <v>38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75</v>
      </c>
      <c r="D1079" s="5" t="n">
        <v>0</v>
      </c>
      <c r="E1079" s="5" t="n">
        <v>50</v>
      </c>
      <c r="F1079" s="5" t="n">
        <v>2825</v>
      </c>
      <c r="G1079" s="5" t="n">
        <v>27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3475</v>
      </c>
      <c r="D1088" s="5" t="n">
        <v>0</v>
      </c>
      <c r="E1088" s="5" t="n">
        <v>0</v>
      </c>
      <c r="F1088" s="5" t="n">
        <v>43475</v>
      </c>
      <c r="G1088" s="5" t="n">
        <v>434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50</v>
      </c>
      <c r="D1093" s="5" t="n">
        <v>0</v>
      </c>
      <c r="E1093" s="5" t="n">
        <v>25</v>
      </c>
      <c r="F1093" s="5" t="n">
        <v>2725</v>
      </c>
      <c r="G1093" s="5" t="n">
        <v>2375</v>
      </c>
      <c r="H1093" s="5" t="n">
        <v>3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1100</v>
      </c>
      <c r="D1100" s="7" t="n">
        <f aca="false">SUM(D1068:D1098)</f>
        <v>1975</v>
      </c>
      <c r="E1100" s="7" t="n">
        <f aca="false">SUM(E1068:E1098)</f>
        <v>2075</v>
      </c>
      <c r="F1100" s="7" t="n">
        <f aca="false">SUM(F1068:F1098)</f>
        <v>281000</v>
      </c>
      <c r="G1100" s="7" t="n">
        <f aca="false">SUM(G1068:G1098)</f>
        <v>241225</v>
      </c>
      <c r="H1100" s="7" t="n">
        <f aca="false">SUM(H1068:H1098)</f>
        <v>397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0900</v>
      </c>
      <c r="D1116" s="5" t="n">
        <v>1425</v>
      </c>
      <c r="E1116" s="5" t="n">
        <v>50</v>
      </c>
      <c r="F1116" s="5" t="n">
        <v>32275</v>
      </c>
      <c r="G1116" s="5" t="n">
        <v>29825</v>
      </c>
      <c r="H1116" s="5" t="n">
        <v>2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9625</v>
      </c>
      <c r="D1121" s="5" t="n">
        <v>325</v>
      </c>
      <c r="E1121" s="5" t="n">
        <v>1550</v>
      </c>
      <c r="F1121" s="5" t="n">
        <v>198400</v>
      </c>
      <c r="G1121" s="5" t="n">
        <v>158050</v>
      </c>
      <c r="H1121" s="5" t="n">
        <v>40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30600</v>
      </c>
      <c r="D1137" s="7" t="n">
        <f aca="false">SUM(D1110:D1135)</f>
        <v>1750</v>
      </c>
      <c r="E1137" s="7" t="n">
        <f aca="false">SUM(E1110:E1135)</f>
        <v>1600</v>
      </c>
      <c r="F1137" s="7" t="n">
        <f aca="false">SUM(F1110:F1135)</f>
        <v>230750</v>
      </c>
      <c r="G1137" s="7" t="n">
        <f aca="false">SUM(G1110:G1135)</f>
        <v>187900</v>
      </c>
      <c r="H1137" s="7" t="n">
        <f aca="false">SUM(H1110:H1135)</f>
        <v>42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95</v>
      </c>
      <c r="D1184" s="5" t="n">
        <v>0</v>
      </c>
      <c r="E1184" s="5" t="n">
        <v>0</v>
      </c>
      <c r="F1184" s="5" t="n">
        <v>395</v>
      </c>
      <c r="G1184" s="5" t="n">
        <v>39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230</v>
      </c>
      <c r="D1191" s="5" t="n">
        <v>15</v>
      </c>
      <c r="E1191" s="5" t="n">
        <v>325</v>
      </c>
      <c r="F1191" s="5" t="n">
        <v>5920</v>
      </c>
      <c r="G1191" s="5" t="n">
        <v>5255</v>
      </c>
      <c r="H1191" s="5" t="n">
        <v>6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40</v>
      </c>
      <c r="D1194" s="5" t="n">
        <v>0</v>
      </c>
      <c r="E1194" s="5" t="n">
        <v>0</v>
      </c>
      <c r="F1194" s="5" t="n">
        <v>740</v>
      </c>
      <c r="G1194" s="5" t="n">
        <v>680</v>
      </c>
      <c r="H1194" s="5" t="n">
        <v>6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85</v>
      </c>
      <c r="D1196" s="5" t="n">
        <v>0</v>
      </c>
      <c r="E1196" s="5" t="n">
        <v>0</v>
      </c>
      <c r="F1196" s="5" t="n">
        <v>185</v>
      </c>
      <c r="G1196" s="5" t="n">
        <v>10</v>
      </c>
      <c r="H1196" s="5" t="n">
        <v>1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5</v>
      </c>
      <c r="D1202" s="5" t="n">
        <v>0</v>
      </c>
      <c r="E1202" s="5" t="n">
        <v>0</v>
      </c>
      <c r="F1202" s="5" t="n">
        <v>405</v>
      </c>
      <c r="G1202" s="5" t="n">
        <v>25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8040</v>
      </c>
      <c r="D1207" s="7" t="n">
        <f aca="false">SUM(D1184:D1205)</f>
        <v>15</v>
      </c>
      <c r="E1207" s="7" t="n">
        <f aca="false">SUM(E1184:E1205)</f>
        <v>325</v>
      </c>
      <c r="F1207" s="7" t="n">
        <f aca="false">SUM(F1184:F1205)</f>
        <v>7730</v>
      </c>
      <c r="G1207" s="7" t="n">
        <f aca="false">SUM(G1184:G1205)</f>
        <v>6680</v>
      </c>
      <c r="H1207" s="7" t="n">
        <f aca="false">SUM(H1184:H1205)</f>
        <v>10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3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