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61</v>
      </c>
      <c r="D39" s="5" t="n">
        <v>0</v>
      </c>
      <c r="E39" s="5" t="n">
        <v>0</v>
      </c>
      <c r="F39" s="5" t="n">
        <v>61</v>
      </c>
      <c r="G39" s="5" t="n">
        <v>16</v>
      </c>
      <c r="H39" s="5" t="n">
        <v>45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43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43</v>
      </c>
      <c r="G43" s="7" t="n">
        <f aca="false">SUM(G37:G41)</f>
        <v>46</v>
      </c>
      <c r="H43" s="7" t="n">
        <f aca="false">SUM(H37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27950</v>
      </c>
      <c r="H54" s="5" t="n">
        <v>93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00</v>
      </c>
      <c r="D57" s="5" t="n">
        <v>0</v>
      </c>
      <c r="E57" s="5" t="n">
        <v>0</v>
      </c>
      <c r="F57" s="5" t="n">
        <v>3500</v>
      </c>
      <c r="G57" s="5" t="n">
        <v>35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14675</v>
      </c>
      <c r="D63" s="5" t="n">
        <v>0</v>
      </c>
      <c r="E63" s="5" t="n">
        <v>475</v>
      </c>
      <c r="F63" s="5" t="n">
        <v>14200</v>
      </c>
      <c r="G63" s="5" t="n">
        <v>7625</v>
      </c>
      <c r="H63" s="5" t="n">
        <v>657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5825</v>
      </c>
      <c r="D65" s="5" t="n">
        <v>200</v>
      </c>
      <c r="E65" s="5" t="n">
        <v>0</v>
      </c>
      <c r="F65" s="5" t="n">
        <v>6025</v>
      </c>
      <c r="G65" s="5" t="n">
        <v>54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300</v>
      </c>
      <c r="D69" s="5" t="n">
        <v>0</v>
      </c>
      <c r="E69" s="5" t="n">
        <v>0</v>
      </c>
      <c r="F69" s="5" t="n">
        <v>2300</v>
      </c>
      <c r="G69" s="5" t="n">
        <v>23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1200</v>
      </c>
      <c r="D76" s="5" t="n">
        <v>0</v>
      </c>
      <c r="E76" s="5" t="n">
        <v>0</v>
      </c>
      <c r="F76" s="5" t="n">
        <v>1200</v>
      </c>
      <c r="G76" s="5" t="n">
        <v>0</v>
      </c>
      <c r="H76" s="5" t="n">
        <v>12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5500</v>
      </c>
      <c r="D78" s="7" t="n">
        <f aca="false">SUM(D53:D76)</f>
        <v>200</v>
      </c>
      <c r="E78" s="7" t="n">
        <f aca="false">SUM(E53:E76)</f>
        <v>475</v>
      </c>
      <c r="F78" s="7" t="n">
        <f aca="false">SUM(F53:F76)</f>
        <v>65225</v>
      </c>
      <c r="G78" s="7" t="n">
        <f aca="false">SUM(G53:G76)</f>
        <v>47000</v>
      </c>
      <c r="H78" s="7" t="n">
        <f aca="false">SUM(H53:H76)</f>
        <v>182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0</v>
      </c>
      <c r="D80" s="6"/>
      <c r="E80" s="6"/>
      <c r="F80" s="6" t="n">
        <f aca="false">F78-C78</f>
        <v>-2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50</v>
      </c>
      <c r="D88" s="5" t="n">
        <v>0</v>
      </c>
      <c r="E88" s="5" t="n">
        <v>0</v>
      </c>
      <c r="F88" s="5" t="n">
        <v>1250</v>
      </c>
      <c r="G88" s="5" t="n">
        <v>0</v>
      </c>
      <c r="H88" s="5" t="n">
        <v>12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</v>
      </c>
      <c r="D92" s="5" t="n">
        <v>0</v>
      </c>
      <c r="E92" s="5" t="n">
        <v>0</v>
      </c>
      <c r="F92" s="5" t="n">
        <v>150</v>
      </c>
      <c r="G92" s="5" t="n">
        <v>0</v>
      </c>
      <c r="H92" s="5" t="n">
        <v>1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1650</v>
      </c>
      <c r="D101" s="5" t="n">
        <v>175</v>
      </c>
      <c r="E101" s="5" t="n">
        <v>0</v>
      </c>
      <c r="F101" s="5" t="n">
        <v>1825</v>
      </c>
      <c r="G101" s="5" t="n">
        <v>1625</v>
      </c>
      <c r="H101" s="5" t="n">
        <v>2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6650</v>
      </c>
      <c r="D105" s="5" t="n">
        <v>0</v>
      </c>
      <c r="E105" s="5" t="n">
        <v>0</v>
      </c>
      <c r="F105" s="5" t="n">
        <v>16650</v>
      </c>
      <c r="G105" s="5" t="n">
        <v>14000</v>
      </c>
      <c r="H105" s="5" t="n">
        <v>2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4975</v>
      </c>
      <c r="D117" s="7" t="n">
        <f aca="false">SUM(D88:D115)</f>
        <v>175</v>
      </c>
      <c r="E117" s="7" t="n">
        <f aca="false">SUM(E88:E115)</f>
        <v>0</v>
      </c>
      <c r="F117" s="7" t="n">
        <f aca="false">SUM(F88:F115)</f>
        <v>25150</v>
      </c>
      <c r="G117" s="7" t="n">
        <f aca="false">SUM(G88:G115)</f>
        <v>19800</v>
      </c>
      <c r="H117" s="7" t="n">
        <f aca="false">SUM(H88:H115)</f>
        <v>535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175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60</v>
      </c>
      <c r="D129" s="5" t="n">
        <v>0</v>
      </c>
      <c r="E129" s="5" t="n">
        <v>0</v>
      </c>
      <c r="F129" s="5" t="n">
        <v>60</v>
      </c>
      <c r="G129" s="5" t="n">
        <v>6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980</v>
      </c>
      <c r="D132" s="5" t="n">
        <v>0</v>
      </c>
      <c r="E132" s="5" t="n">
        <v>0</v>
      </c>
      <c r="F132" s="5" t="n">
        <v>980</v>
      </c>
      <c r="G132" s="5" t="n">
        <v>940</v>
      </c>
      <c r="H132" s="5" t="n">
        <v>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14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1140</v>
      </c>
      <c r="G136" s="7" t="n">
        <f aca="false">SUM(G127:G134)</f>
        <v>1100</v>
      </c>
      <c r="H136" s="7" t="n">
        <f aca="false">SUM(H127:H134)</f>
        <v>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350</v>
      </c>
      <c r="D151" s="5" t="n">
        <v>0</v>
      </c>
      <c r="E151" s="5" t="n">
        <v>60</v>
      </c>
      <c r="F151" s="5" t="n">
        <v>1290</v>
      </c>
      <c r="G151" s="5" t="n">
        <v>1284</v>
      </c>
      <c r="H151" s="5" t="n">
        <v>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5448</v>
      </c>
      <c r="D154" s="5" t="n">
        <v>0</v>
      </c>
      <c r="E154" s="5" t="n">
        <v>0</v>
      </c>
      <c r="F154" s="5" t="n">
        <v>5448</v>
      </c>
      <c r="G154" s="5" t="n">
        <v>4806</v>
      </c>
      <c r="H154" s="5" t="n">
        <v>64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182</v>
      </c>
      <c r="D155" s="5" t="n">
        <v>0</v>
      </c>
      <c r="E155" s="5" t="n">
        <v>102</v>
      </c>
      <c r="F155" s="5" t="n">
        <v>1080</v>
      </c>
      <c r="G155" s="5" t="n">
        <v>1032</v>
      </c>
      <c r="H155" s="5" t="n">
        <v>48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212</v>
      </c>
      <c r="D157" s="5" t="n">
        <v>0</v>
      </c>
      <c r="E157" s="5" t="n">
        <v>30</v>
      </c>
      <c r="F157" s="5" t="n">
        <v>19182</v>
      </c>
      <c r="G157" s="5" t="n">
        <v>18042</v>
      </c>
      <c r="H157" s="5" t="n">
        <v>1140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6</v>
      </c>
      <c r="H158" s="5" t="n">
        <v>3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0632</v>
      </c>
      <c r="D159" s="5" t="n">
        <v>0</v>
      </c>
      <c r="E159" s="5" t="n">
        <v>0</v>
      </c>
      <c r="F159" s="5" t="n">
        <v>10632</v>
      </c>
      <c r="G159" s="5" t="n">
        <v>9888</v>
      </c>
      <c r="H159" s="5" t="n">
        <v>74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4584</v>
      </c>
      <c r="D163" s="5" t="n">
        <v>0</v>
      </c>
      <c r="E163" s="5" t="n">
        <v>0</v>
      </c>
      <c r="F163" s="5" t="n">
        <v>4584</v>
      </c>
      <c r="G163" s="5" t="n">
        <v>4524</v>
      </c>
      <c r="H163" s="5" t="n">
        <v>6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978</v>
      </c>
      <c r="D164" s="5" t="n">
        <v>0</v>
      </c>
      <c r="E164" s="5" t="n">
        <v>0</v>
      </c>
      <c r="F164" s="5" t="n">
        <v>978</v>
      </c>
      <c r="G164" s="5" t="n">
        <v>882</v>
      </c>
      <c r="H164" s="5" t="n">
        <v>96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30</v>
      </c>
      <c r="D166" s="5" t="n">
        <v>0</v>
      </c>
      <c r="E166" s="5" t="n">
        <v>0</v>
      </c>
      <c r="F166" s="5" t="n">
        <v>30</v>
      </c>
      <c r="G166" s="5" t="n">
        <v>0</v>
      </c>
      <c r="H166" s="5" t="n">
        <v>30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5054</v>
      </c>
      <c r="D174" s="7" t="n">
        <f aca="false">SUM(D146:D172)</f>
        <v>0</v>
      </c>
      <c r="E174" s="7" t="n">
        <f aca="false">SUM(E146:E172)</f>
        <v>192</v>
      </c>
      <c r="F174" s="7" t="n">
        <f aca="false">SUM(F146:F172)</f>
        <v>44862</v>
      </c>
      <c r="G174" s="7" t="n">
        <f aca="false">SUM(G146:G172)</f>
        <v>42060</v>
      </c>
      <c r="H174" s="7" t="n">
        <f aca="false">SUM(H146:H172)</f>
        <v>280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0</v>
      </c>
      <c r="D176" s="6"/>
      <c r="E176" s="6"/>
      <c r="F176" s="6" t="n">
        <f aca="false">F174-C174</f>
        <v>-192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172125</v>
      </c>
      <c r="D192" s="5" t="n">
        <v>0</v>
      </c>
      <c r="E192" s="5" t="n">
        <v>0</v>
      </c>
      <c r="F192" s="5" t="n">
        <v>172125</v>
      </c>
      <c r="G192" s="5" t="n">
        <v>171625</v>
      </c>
      <c r="H192" s="5" t="n">
        <v>50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550</v>
      </c>
      <c r="D194" s="5" t="n">
        <v>0</v>
      </c>
      <c r="E194" s="5" t="n">
        <v>0</v>
      </c>
      <c r="F194" s="5" t="n">
        <v>4550</v>
      </c>
      <c r="G194" s="5" t="n">
        <v>275</v>
      </c>
      <c r="H194" s="5" t="n">
        <v>4275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94725</v>
      </c>
      <c r="D195" s="5" t="n">
        <v>0</v>
      </c>
      <c r="E195" s="5" t="n">
        <v>3100</v>
      </c>
      <c r="F195" s="5" t="n">
        <v>291625</v>
      </c>
      <c r="G195" s="5" t="n">
        <v>200725</v>
      </c>
      <c r="H195" s="5" t="n">
        <v>909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0575</v>
      </c>
      <c r="D199" s="5" t="n">
        <v>0</v>
      </c>
      <c r="E199" s="5" t="n">
        <v>1325</v>
      </c>
      <c r="F199" s="5" t="n">
        <v>89250</v>
      </c>
      <c r="G199" s="5" t="n">
        <v>61125</v>
      </c>
      <c r="H199" s="5" t="n">
        <v>2812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4450</v>
      </c>
      <c r="D203" s="5" t="n">
        <v>0</v>
      </c>
      <c r="E203" s="5" t="n">
        <v>0</v>
      </c>
      <c r="F203" s="5" t="n">
        <v>4450</v>
      </c>
      <c r="G203" s="5" t="n">
        <v>1600</v>
      </c>
      <c r="H203" s="5" t="n">
        <v>285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600</v>
      </c>
      <c r="D208" s="5" t="n">
        <v>0</v>
      </c>
      <c r="E208" s="5" t="n">
        <v>25</v>
      </c>
      <c r="F208" s="5" t="n">
        <v>3575</v>
      </c>
      <c r="G208" s="5" t="n">
        <v>2375</v>
      </c>
      <c r="H208" s="5" t="n">
        <v>1200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585750</v>
      </c>
      <c r="D215" s="7" t="n">
        <f aca="false">SUM(D184:D213)</f>
        <v>0</v>
      </c>
      <c r="E215" s="7" t="n">
        <f aca="false">SUM(E184:E213)</f>
        <v>4450</v>
      </c>
      <c r="F215" s="7" t="n">
        <f aca="false">SUM(F184:F213)</f>
        <v>581300</v>
      </c>
      <c r="G215" s="7" t="n">
        <f aca="false">SUM(G184:G213)</f>
        <v>451725</v>
      </c>
      <c r="H215" s="7" t="n">
        <f aca="false">SUM(H184:H213)</f>
        <v>12957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0</v>
      </c>
      <c r="D217" s="6"/>
      <c r="E217" s="6"/>
      <c r="F217" s="6" t="n">
        <f aca="false">F215-C215</f>
        <v>-445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19875</v>
      </c>
      <c r="D235" s="5" t="n">
        <v>2000</v>
      </c>
      <c r="E235" s="5" t="n">
        <v>25</v>
      </c>
      <c r="F235" s="5" t="n">
        <v>21850</v>
      </c>
      <c r="G235" s="5" t="n">
        <v>18650</v>
      </c>
      <c r="H235" s="5" t="n">
        <v>320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8550</v>
      </c>
      <c r="D239" s="5" t="n">
        <v>0</v>
      </c>
      <c r="E239" s="5" t="n">
        <v>0</v>
      </c>
      <c r="F239" s="5" t="n">
        <v>8550</v>
      </c>
      <c r="G239" s="5" t="n">
        <v>6425</v>
      </c>
      <c r="H239" s="5" t="n">
        <v>21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9475</v>
      </c>
      <c r="D251" s="7" t="n">
        <f aca="false">SUM(D225:D249)</f>
        <v>2000</v>
      </c>
      <c r="E251" s="7" t="n">
        <f aca="false">SUM(E225:E249)</f>
        <v>25</v>
      </c>
      <c r="F251" s="7" t="n">
        <f aca="false">SUM(F225:F249)</f>
        <v>31450</v>
      </c>
      <c r="G251" s="7" t="n">
        <f aca="false">SUM(G225:G249)</f>
        <v>26075</v>
      </c>
      <c r="H251" s="7" t="n">
        <f aca="false">SUM(H225:H249)</f>
        <v>537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197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65</v>
      </c>
      <c r="D261" s="5" t="n">
        <v>0</v>
      </c>
      <c r="E261" s="5" t="n">
        <v>0</v>
      </c>
      <c r="F261" s="5" t="n">
        <v>65</v>
      </c>
      <c r="G261" s="5" t="n">
        <v>60</v>
      </c>
      <c r="H261" s="5" t="n">
        <v>5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85</v>
      </c>
      <c r="D268" s="5" t="n">
        <v>105</v>
      </c>
      <c r="E268" s="5" t="n">
        <v>50</v>
      </c>
      <c r="F268" s="5" t="n">
        <v>2840</v>
      </c>
      <c r="G268" s="5" t="n">
        <v>2350</v>
      </c>
      <c r="H268" s="5" t="n">
        <v>49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5</v>
      </c>
      <c r="H274" s="5" t="n">
        <v>25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20</v>
      </c>
      <c r="F278" s="5" t="n">
        <v>170</v>
      </c>
      <c r="G278" s="5" t="n">
        <v>25</v>
      </c>
      <c r="H278" s="5" t="n">
        <v>14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75</v>
      </c>
      <c r="D283" s="7" t="n">
        <f aca="false">SUM(D261:D281)</f>
        <v>105</v>
      </c>
      <c r="E283" s="7" t="n">
        <f aca="false">SUM(E261:E281)</f>
        <v>70</v>
      </c>
      <c r="F283" s="7" t="n">
        <f aca="false">SUM(F261:F281)</f>
        <v>3110</v>
      </c>
      <c r="G283" s="7" t="n">
        <f aca="false">SUM(G261:G281)</f>
        <v>2440</v>
      </c>
      <c r="H283" s="7" t="n">
        <f aca="false">SUM(H261:H281)</f>
        <v>67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3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55</v>
      </c>
      <c r="D385" s="5" t="n">
        <v>0</v>
      </c>
      <c r="E385" s="5" t="n">
        <v>0</v>
      </c>
      <c r="F385" s="5" t="n">
        <v>55</v>
      </c>
      <c r="G385" s="5" t="n">
        <v>16</v>
      </c>
      <c r="H385" s="5" t="n">
        <v>39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09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09</v>
      </c>
      <c r="G389" s="7" t="n">
        <f aca="false">SUM(G383:G387)</f>
        <v>46</v>
      </c>
      <c r="H389" s="7" t="n">
        <f aca="false">SUM(H383:H387)</f>
        <v>63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27950</v>
      </c>
      <c r="H432" s="5" t="n">
        <v>9325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3500</v>
      </c>
      <c r="D435" s="5" t="n">
        <v>0</v>
      </c>
      <c r="E435" s="5" t="n">
        <v>0</v>
      </c>
      <c r="F435" s="5" t="n">
        <v>3500</v>
      </c>
      <c r="G435" s="5" t="n">
        <v>35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14675</v>
      </c>
      <c r="D441" s="5" t="n">
        <v>0</v>
      </c>
      <c r="E441" s="5" t="n">
        <v>475</v>
      </c>
      <c r="F441" s="5" t="n">
        <v>14200</v>
      </c>
      <c r="G441" s="5" t="n">
        <v>7625</v>
      </c>
      <c r="H441" s="5" t="n">
        <v>657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5825</v>
      </c>
      <c r="D443" s="5" t="n">
        <v>200</v>
      </c>
      <c r="E443" s="5" t="n">
        <v>0</v>
      </c>
      <c r="F443" s="5" t="n">
        <v>6025</v>
      </c>
      <c r="G443" s="5" t="n">
        <v>54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300</v>
      </c>
      <c r="D447" s="5" t="n">
        <v>0</v>
      </c>
      <c r="E447" s="5" t="n">
        <v>0</v>
      </c>
      <c r="F447" s="5" t="n">
        <v>2300</v>
      </c>
      <c r="G447" s="5" t="n">
        <v>23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1200</v>
      </c>
      <c r="D454" s="5" t="n">
        <v>0</v>
      </c>
      <c r="E454" s="5" t="n">
        <v>0</v>
      </c>
      <c r="F454" s="5" t="n">
        <v>1200</v>
      </c>
      <c r="G454" s="5" t="n">
        <v>0</v>
      </c>
      <c r="H454" s="5" t="n">
        <v>120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5500</v>
      </c>
      <c r="D456" s="7" t="n">
        <f aca="false">SUM(D431:D454)</f>
        <v>200</v>
      </c>
      <c r="E456" s="7" t="n">
        <f aca="false">SUM(E431:E454)</f>
        <v>475</v>
      </c>
      <c r="F456" s="7" t="n">
        <f aca="false">SUM(F431:F454)</f>
        <v>65225</v>
      </c>
      <c r="G456" s="7" t="n">
        <f aca="false">SUM(G431:G454)</f>
        <v>47000</v>
      </c>
      <c r="H456" s="7" t="n">
        <f aca="false">SUM(H431:H454)</f>
        <v>1822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27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50</v>
      </c>
      <c r="D466" s="5" t="n">
        <v>0</v>
      </c>
      <c r="E466" s="5" t="n">
        <v>0</v>
      </c>
      <c r="F466" s="5" t="n">
        <v>1250</v>
      </c>
      <c r="G466" s="5" t="n">
        <v>0</v>
      </c>
      <c r="H466" s="5" t="n">
        <v>1250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150</v>
      </c>
      <c r="D470" s="5" t="n">
        <v>0</v>
      </c>
      <c r="E470" s="5" t="n">
        <v>0</v>
      </c>
      <c r="F470" s="5" t="n">
        <v>150</v>
      </c>
      <c r="G470" s="5" t="n">
        <v>0</v>
      </c>
      <c r="H470" s="5" t="n">
        <v>15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1650</v>
      </c>
      <c r="D479" s="5" t="n">
        <v>175</v>
      </c>
      <c r="E479" s="5" t="n">
        <v>0</v>
      </c>
      <c r="F479" s="5" t="n">
        <v>1825</v>
      </c>
      <c r="G479" s="5" t="n">
        <v>1625</v>
      </c>
      <c r="H479" s="5" t="n">
        <v>2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6650</v>
      </c>
      <c r="D483" s="5" t="n">
        <v>0</v>
      </c>
      <c r="E483" s="5" t="n">
        <v>0</v>
      </c>
      <c r="F483" s="5" t="n">
        <v>16650</v>
      </c>
      <c r="G483" s="5" t="n">
        <v>14000</v>
      </c>
      <c r="H483" s="5" t="n">
        <v>2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4975</v>
      </c>
      <c r="D495" s="7" t="n">
        <f aca="false">SUM(D466:D493)</f>
        <v>175</v>
      </c>
      <c r="E495" s="7" t="n">
        <f aca="false">SUM(E466:E493)</f>
        <v>0</v>
      </c>
      <c r="F495" s="7" t="n">
        <f aca="false">SUM(F466:F493)</f>
        <v>25150</v>
      </c>
      <c r="G495" s="7" t="n">
        <f aca="false">SUM(G466:G493)</f>
        <v>19800</v>
      </c>
      <c r="H495" s="7" t="n">
        <f aca="false">SUM(H466:H493)</f>
        <v>535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175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780</v>
      </c>
      <c r="D510" s="5" t="n">
        <v>0</v>
      </c>
      <c r="E510" s="5" t="n">
        <v>0</v>
      </c>
      <c r="F510" s="5" t="n">
        <v>780</v>
      </c>
      <c r="G510" s="5" t="n">
        <v>740</v>
      </c>
      <c r="H510" s="5" t="n">
        <v>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80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800</v>
      </c>
      <c r="G514" s="7" t="n">
        <f aca="false">SUM(G505:G512)</f>
        <v>760</v>
      </c>
      <c r="H514" s="7" t="n">
        <f aca="false">SUM(H505:H512)</f>
        <v>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60</v>
      </c>
      <c r="D526" s="5" t="n">
        <v>0</v>
      </c>
      <c r="E526" s="5" t="n">
        <v>0</v>
      </c>
      <c r="F526" s="5" t="n">
        <v>60</v>
      </c>
      <c r="G526" s="5" t="n">
        <v>6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4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40</v>
      </c>
      <c r="G533" s="7" t="n">
        <f aca="false">SUM(G524:G531)</f>
        <v>34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134</v>
      </c>
      <c r="D586" s="5" t="n">
        <v>0</v>
      </c>
      <c r="E586" s="5" t="n">
        <v>60</v>
      </c>
      <c r="F586" s="5" t="n">
        <v>1074</v>
      </c>
      <c r="G586" s="5" t="n">
        <v>1068</v>
      </c>
      <c r="H586" s="5" t="n">
        <v>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5298</v>
      </c>
      <c r="D589" s="5" t="n">
        <v>0</v>
      </c>
      <c r="E589" s="5" t="n">
        <v>0</v>
      </c>
      <c r="F589" s="5" t="n">
        <v>5298</v>
      </c>
      <c r="G589" s="5" t="n">
        <v>4668</v>
      </c>
      <c r="H589" s="5" t="n">
        <v>63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996</v>
      </c>
      <c r="D590" s="5" t="n">
        <v>0</v>
      </c>
      <c r="E590" s="5" t="n">
        <v>102</v>
      </c>
      <c r="F590" s="5" t="n">
        <v>894</v>
      </c>
      <c r="G590" s="5" t="n">
        <v>894</v>
      </c>
      <c r="H590" s="5" t="n">
        <v>0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2324</v>
      </c>
      <c r="D592" s="5" t="n">
        <v>0</v>
      </c>
      <c r="E592" s="5" t="n">
        <v>24</v>
      </c>
      <c r="F592" s="5" t="n">
        <v>12300</v>
      </c>
      <c r="G592" s="5" t="n">
        <v>11334</v>
      </c>
      <c r="H592" s="5" t="n">
        <v>966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8412</v>
      </c>
      <c r="D594" s="5" t="n">
        <v>0</v>
      </c>
      <c r="E594" s="5" t="n">
        <v>0</v>
      </c>
      <c r="F594" s="5" t="n">
        <v>8412</v>
      </c>
      <c r="G594" s="5" t="n">
        <v>7872</v>
      </c>
      <c r="H594" s="5" t="n">
        <v>54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4578</v>
      </c>
      <c r="D598" s="5" t="n">
        <v>0</v>
      </c>
      <c r="E598" s="5" t="n">
        <v>0</v>
      </c>
      <c r="F598" s="5" t="n">
        <v>4578</v>
      </c>
      <c r="G598" s="5" t="n">
        <v>4518</v>
      </c>
      <c r="H598" s="5" t="n">
        <v>60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4776</v>
      </c>
      <c r="D609" s="7" t="n">
        <f aca="false">SUM(D581:D607)</f>
        <v>0</v>
      </c>
      <c r="E609" s="7" t="n">
        <f aca="false">SUM(E581:E607)</f>
        <v>186</v>
      </c>
      <c r="F609" s="7" t="n">
        <f aca="false">SUM(F581:F607)</f>
        <v>34590</v>
      </c>
      <c r="G609" s="7" t="n">
        <f aca="false">SUM(G581:G607)</f>
        <v>32388</v>
      </c>
      <c r="H609" s="7" t="n">
        <f aca="false">SUM(H581:H607)</f>
        <v>2202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186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50</v>
      </c>
      <c r="H670" s="5" t="n">
        <v>108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22</v>
      </c>
      <c r="H675" s="5" t="n">
        <v>72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24</v>
      </c>
      <c r="D677" s="5" t="n">
        <v>0</v>
      </c>
      <c r="E677" s="5" t="n">
        <v>0</v>
      </c>
      <c r="F677" s="5" t="n">
        <v>24</v>
      </c>
      <c r="G677" s="5" t="n">
        <v>0</v>
      </c>
      <c r="H677" s="5" t="n">
        <v>24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52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52</v>
      </c>
      <c r="G685" s="7" t="n">
        <f aca="false">SUM(G657:G683)</f>
        <v>1494</v>
      </c>
      <c r="H685" s="7" t="n">
        <f aca="false">SUM(H657:H683)</f>
        <v>25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816</v>
      </c>
      <c r="D820" s="5" t="n">
        <v>0</v>
      </c>
      <c r="E820" s="5" t="n">
        <v>6</v>
      </c>
      <c r="F820" s="5" t="n">
        <v>6810</v>
      </c>
      <c r="G820" s="5" t="n">
        <v>6642</v>
      </c>
      <c r="H820" s="5" t="n">
        <v>168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0</v>
      </c>
      <c r="H821" s="5" t="n">
        <v>3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362</v>
      </c>
      <c r="D822" s="5" t="n">
        <v>0</v>
      </c>
      <c r="E822" s="5" t="n">
        <v>0</v>
      </c>
      <c r="F822" s="5" t="n">
        <v>1362</v>
      </c>
      <c r="G822" s="5" t="n">
        <v>1266</v>
      </c>
      <c r="H822" s="5" t="n">
        <v>96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234</v>
      </c>
      <c r="D827" s="5" t="n">
        <v>0</v>
      </c>
      <c r="E827" s="5" t="n">
        <v>0</v>
      </c>
      <c r="F827" s="5" t="n">
        <v>234</v>
      </c>
      <c r="G827" s="5" t="n">
        <v>210</v>
      </c>
      <c r="H827" s="5" t="n">
        <v>24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520</v>
      </c>
      <c r="D837" s="7" t="n">
        <f aca="false">SUM(D809:D835)</f>
        <v>0</v>
      </c>
      <c r="E837" s="7" t="n">
        <f aca="false">SUM(E809:E835)</f>
        <v>6</v>
      </c>
      <c r="F837" s="7" t="n">
        <f aca="false">SUM(F809:F835)</f>
        <v>8514</v>
      </c>
      <c r="G837" s="7" t="n">
        <f aca="false">SUM(G809:G835)</f>
        <v>8172</v>
      </c>
      <c r="H837" s="7" t="n">
        <f aca="false">SUM(H809:H835)</f>
        <v>342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6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7550</v>
      </c>
      <c r="D969" s="5" t="n">
        <v>0</v>
      </c>
      <c r="E969" s="5" t="n">
        <v>0</v>
      </c>
      <c r="F969" s="5" t="n">
        <v>17550</v>
      </c>
      <c r="G969" s="5" t="n">
        <v>17550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236325</v>
      </c>
      <c r="D972" s="5" t="n">
        <v>0</v>
      </c>
      <c r="E972" s="5" t="n">
        <v>1225</v>
      </c>
      <c r="F972" s="5" t="n">
        <v>235100</v>
      </c>
      <c r="G972" s="5" t="n">
        <v>167075</v>
      </c>
      <c r="H972" s="5" t="n">
        <v>6802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3250</v>
      </c>
      <c r="D976" s="5" t="n">
        <v>0</v>
      </c>
      <c r="E976" s="5" t="n">
        <v>1325</v>
      </c>
      <c r="F976" s="5" t="n">
        <v>41925</v>
      </c>
      <c r="G976" s="5" t="n">
        <v>35475</v>
      </c>
      <c r="H976" s="5" t="n">
        <v>645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4450</v>
      </c>
      <c r="D980" s="5" t="n">
        <v>0</v>
      </c>
      <c r="E980" s="5" t="n">
        <v>0</v>
      </c>
      <c r="F980" s="5" t="n">
        <v>4450</v>
      </c>
      <c r="G980" s="5" t="n">
        <v>1600</v>
      </c>
      <c r="H980" s="5" t="n">
        <v>2850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306175</v>
      </c>
      <c r="D992" s="7" t="n">
        <f aca="false">SUM(D961:D990)</f>
        <v>0</v>
      </c>
      <c r="E992" s="7" t="n">
        <f aca="false">SUM(E961:E990)</f>
        <v>2550</v>
      </c>
      <c r="F992" s="7" t="n">
        <f aca="false">SUM(F961:F990)</f>
        <v>303625</v>
      </c>
      <c r="G992" s="7" t="n">
        <f aca="false">SUM(G961:G990)</f>
        <v>224750</v>
      </c>
      <c r="H992" s="7" t="n">
        <f aca="false">SUM(H961:H990)</f>
        <v>788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255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400</v>
      </c>
      <c r="D1012" s="5" t="n">
        <v>0</v>
      </c>
      <c r="E1012" s="5" t="n">
        <v>0</v>
      </c>
      <c r="F1012" s="5" t="n">
        <v>4400</v>
      </c>
      <c r="G1012" s="5" t="n">
        <v>125</v>
      </c>
      <c r="H1012" s="5" t="n">
        <v>4275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0475</v>
      </c>
      <c r="D1013" s="5" t="n">
        <v>0</v>
      </c>
      <c r="E1013" s="5" t="n">
        <v>1875</v>
      </c>
      <c r="F1013" s="5" t="n">
        <v>18600</v>
      </c>
      <c r="G1013" s="5" t="n">
        <v>8675</v>
      </c>
      <c r="H1013" s="5" t="n">
        <v>992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2975</v>
      </c>
      <c r="D1017" s="5" t="n">
        <v>0</v>
      </c>
      <c r="E1017" s="5" t="n">
        <v>0</v>
      </c>
      <c r="F1017" s="5" t="n">
        <v>32975</v>
      </c>
      <c r="G1017" s="5" t="n">
        <v>11875</v>
      </c>
      <c r="H1017" s="5" t="n">
        <v>21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59575</v>
      </c>
      <c r="D1033" s="7" t="n">
        <f aca="false">SUM(D1002:D1031)</f>
        <v>0</v>
      </c>
      <c r="E1033" s="7" t="n">
        <f aca="false">SUM(E1002:E1031)</f>
        <v>1875</v>
      </c>
      <c r="F1033" s="7" t="n">
        <f aca="false">SUM(F1002:F1031)</f>
        <v>57700</v>
      </c>
      <c r="G1033" s="7" t="n">
        <f aca="false">SUM(G1002:G1031)</f>
        <v>22400</v>
      </c>
      <c r="H1033" s="7" t="n">
        <f aca="false">SUM(H1002:H1031)</f>
        <v>3530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1875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154575</v>
      </c>
      <c r="D1051" s="5" t="n">
        <v>0</v>
      </c>
      <c r="E1051" s="5" t="n">
        <v>0</v>
      </c>
      <c r="F1051" s="5" t="n">
        <v>154575</v>
      </c>
      <c r="G1051" s="5" t="n">
        <v>154075</v>
      </c>
      <c r="H1051" s="5" t="n">
        <v>50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7925</v>
      </c>
      <c r="D1054" s="5" t="n">
        <v>0</v>
      </c>
      <c r="E1054" s="5" t="n">
        <v>0</v>
      </c>
      <c r="F1054" s="5" t="n">
        <v>37925</v>
      </c>
      <c r="G1054" s="5" t="n">
        <v>24975</v>
      </c>
      <c r="H1054" s="5" t="n">
        <v>129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4350</v>
      </c>
      <c r="D1058" s="5" t="n">
        <v>0</v>
      </c>
      <c r="E1058" s="5" t="n">
        <v>0</v>
      </c>
      <c r="F1058" s="5" t="n">
        <v>14350</v>
      </c>
      <c r="G1058" s="5" t="n">
        <v>13775</v>
      </c>
      <c r="H1058" s="5" t="n">
        <v>5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600</v>
      </c>
      <c r="D1067" s="5" t="n">
        <v>0</v>
      </c>
      <c r="E1067" s="5" t="n">
        <v>25</v>
      </c>
      <c r="F1067" s="5" t="n">
        <v>3575</v>
      </c>
      <c r="G1067" s="5" t="n">
        <v>2375</v>
      </c>
      <c r="H1067" s="5" t="n">
        <v>1200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220000</v>
      </c>
      <c r="D1074" s="7" t="n">
        <f aca="false">SUM(D1043:D1072)</f>
        <v>0</v>
      </c>
      <c r="E1074" s="7" t="n">
        <f aca="false">SUM(E1043:E1072)</f>
        <v>25</v>
      </c>
      <c r="F1074" s="7" t="n">
        <f aca="false">SUM(F1043:F1072)</f>
        <v>219975</v>
      </c>
      <c r="G1074" s="7" t="n">
        <f aca="false">SUM(G1043:G1072)</f>
        <v>204575</v>
      </c>
      <c r="H1074" s="7" t="n">
        <f aca="false">SUM(H1043:H1072)</f>
        <v>1540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19875</v>
      </c>
      <c r="D1094" s="5" t="n">
        <v>2000</v>
      </c>
      <c r="E1094" s="5" t="n">
        <v>25</v>
      </c>
      <c r="F1094" s="5" t="n">
        <v>21850</v>
      </c>
      <c r="G1094" s="5" t="n">
        <v>18650</v>
      </c>
      <c r="H1094" s="5" t="n">
        <v>320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8550</v>
      </c>
      <c r="D1098" s="5" t="n">
        <v>0</v>
      </c>
      <c r="E1098" s="5" t="n">
        <v>0</v>
      </c>
      <c r="F1098" s="5" t="n">
        <v>8550</v>
      </c>
      <c r="G1098" s="5" t="n">
        <v>6425</v>
      </c>
      <c r="H1098" s="5" t="n">
        <v>21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9475</v>
      </c>
      <c r="D1110" s="7" t="n">
        <f aca="false">SUM(D1084:D1108)</f>
        <v>2000</v>
      </c>
      <c r="E1110" s="7" t="n">
        <f aca="false">SUM(E1084:E1108)</f>
        <v>25</v>
      </c>
      <c r="F1110" s="7" t="n">
        <f aca="false">SUM(F1084:F1108)</f>
        <v>31450</v>
      </c>
      <c r="G1110" s="7" t="n">
        <f aca="false">SUM(G1084:G1108)</f>
        <v>26075</v>
      </c>
      <c r="H1110" s="7" t="n">
        <f aca="false">SUM(H1084:H1108)</f>
        <v>537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197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65</v>
      </c>
      <c r="D1120" s="5" t="n">
        <v>0</v>
      </c>
      <c r="E1120" s="5" t="n">
        <v>0</v>
      </c>
      <c r="F1120" s="5" t="n">
        <v>65</v>
      </c>
      <c r="G1120" s="5" t="n">
        <v>60</v>
      </c>
      <c r="H1120" s="5" t="n">
        <v>5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85</v>
      </c>
      <c r="D1127" s="5" t="n">
        <v>105</v>
      </c>
      <c r="E1127" s="5" t="n">
        <v>50</v>
      </c>
      <c r="F1127" s="5" t="n">
        <v>2840</v>
      </c>
      <c r="G1127" s="5" t="n">
        <v>2350</v>
      </c>
      <c r="H1127" s="5" t="n">
        <v>49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5</v>
      </c>
      <c r="H1133" s="5" t="n">
        <v>25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20</v>
      </c>
      <c r="F1137" s="5" t="n">
        <v>170</v>
      </c>
      <c r="G1137" s="5" t="n">
        <v>25</v>
      </c>
      <c r="H1137" s="5" t="n">
        <v>14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75</v>
      </c>
      <c r="D1142" s="7" t="n">
        <f aca="false">SUM(D1120:D1140)</f>
        <v>105</v>
      </c>
      <c r="E1142" s="7" t="n">
        <f aca="false">SUM(E1120:E1140)</f>
        <v>70</v>
      </c>
      <c r="F1142" s="7" t="n">
        <f aca="false">SUM(F1120:F1140)</f>
        <v>3110</v>
      </c>
      <c r="G1142" s="7" t="n">
        <f aca="false">SUM(G1120:G1140)</f>
        <v>2440</v>
      </c>
      <c r="H1142" s="7" t="n">
        <f aca="false">SUM(H1120:H1140)</f>
        <v>67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3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