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475</v>
      </c>
      <c r="D55" s="5" t="n">
        <v>0</v>
      </c>
      <c r="E55" s="5" t="n">
        <v>0</v>
      </c>
      <c r="F55" s="5" t="n">
        <v>16475</v>
      </c>
      <c r="G55" s="5" t="n">
        <v>16400</v>
      </c>
      <c r="H55" s="5" t="n">
        <v>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0325</v>
      </c>
      <c r="D58" s="5" t="n">
        <v>0</v>
      </c>
      <c r="E58" s="5" t="n">
        <v>0</v>
      </c>
      <c r="F58" s="5" t="n">
        <v>10325</v>
      </c>
      <c r="G58" s="5" t="n">
        <v>10225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800</v>
      </c>
      <c r="D62" s="5" t="n">
        <v>0</v>
      </c>
      <c r="E62" s="5" t="n">
        <v>0</v>
      </c>
      <c r="F62" s="5" t="n">
        <v>1800</v>
      </c>
      <c r="G62" s="5" t="n">
        <v>1150</v>
      </c>
      <c r="H62" s="5" t="n">
        <v>6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7625</v>
      </c>
      <c r="D64" s="5" t="n">
        <v>0</v>
      </c>
      <c r="E64" s="5" t="n">
        <v>0</v>
      </c>
      <c r="F64" s="5" t="n">
        <v>7625</v>
      </c>
      <c r="G64" s="5" t="n">
        <v>7525</v>
      </c>
      <c r="H64" s="5" t="n">
        <v>1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525</v>
      </c>
      <c r="D70" s="5" t="n">
        <v>1000</v>
      </c>
      <c r="E70" s="5" t="n">
        <v>0</v>
      </c>
      <c r="F70" s="5" t="n">
        <v>4525</v>
      </c>
      <c r="G70" s="5" t="n">
        <v>44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525</v>
      </c>
      <c r="D76" s="5" t="n">
        <v>0</v>
      </c>
      <c r="E76" s="5" t="n">
        <v>0</v>
      </c>
      <c r="F76" s="5" t="n">
        <v>525</v>
      </c>
      <c r="G76" s="5" t="n">
        <v>52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7750</v>
      </c>
      <c r="D77" s="5" t="n">
        <v>875</v>
      </c>
      <c r="E77" s="5" t="n">
        <v>775</v>
      </c>
      <c r="F77" s="5" t="n">
        <v>17850</v>
      </c>
      <c r="G77" s="5" t="n">
        <v>15725</v>
      </c>
      <c r="H77" s="5" t="n">
        <v>21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58800</v>
      </c>
      <c r="D79" s="7" t="n">
        <f aca="false">SUM(D54:D77)</f>
        <v>1875</v>
      </c>
      <c r="E79" s="7" t="n">
        <f aca="false">SUM(E54:E77)</f>
        <v>775</v>
      </c>
      <c r="F79" s="7" t="n">
        <f aca="false">SUM(F54:F77)</f>
        <v>59900</v>
      </c>
      <c r="G79" s="7" t="n">
        <f aca="false">SUM(G54:G77)</f>
        <v>56750</v>
      </c>
      <c r="H79" s="7" t="n">
        <f aca="false">SUM(H54:H77)</f>
        <v>31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525</v>
      </c>
      <c r="D81" s="6"/>
      <c r="E81" s="6"/>
      <c r="F81" s="6" t="n">
        <f aca="false">F79-C79</f>
        <v>1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</v>
      </c>
      <c r="D89" s="5" t="n">
        <v>0</v>
      </c>
      <c r="E89" s="5" t="n">
        <v>0</v>
      </c>
      <c r="F89" s="5" t="n">
        <v>1050</v>
      </c>
      <c r="G89" s="5" t="n">
        <v>0</v>
      </c>
      <c r="H89" s="5" t="n">
        <v>1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125</v>
      </c>
      <c r="D94" s="5" t="n">
        <v>0</v>
      </c>
      <c r="E94" s="5" t="n">
        <v>0</v>
      </c>
      <c r="F94" s="5" t="n">
        <v>4125</v>
      </c>
      <c r="G94" s="5" t="n">
        <v>32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1550</v>
      </c>
      <c r="D103" s="5" t="n">
        <v>500</v>
      </c>
      <c r="E103" s="5" t="n">
        <v>0</v>
      </c>
      <c r="F103" s="5" t="n">
        <v>12050</v>
      </c>
      <c r="G103" s="5" t="n">
        <v>12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2575</v>
      </c>
      <c r="D107" s="5" t="n">
        <v>450</v>
      </c>
      <c r="E107" s="5" t="n">
        <v>0</v>
      </c>
      <c r="F107" s="5" t="n">
        <v>33025</v>
      </c>
      <c r="G107" s="5" t="n">
        <v>32975</v>
      </c>
      <c r="H107" s="5" t="n">
        <v>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0400</v>
      </c>
      <c r="D119" s="7" t="n">
        <f aca="false">SUM(D89:D117)</f>
        <v>950</v>
      </c>
      <c r="E119" s="7" t="n">
        <f aca="false">SUM(E89:E117)</f>
        <v>0</v>
      </c>
      <c r="F119" s="7" t="n">
        <f aca="false">SUM(F89:F117)</f>
        <v>51350</v>
      </c>
      <c r="G119" s="7" t="n">
        <f aca="false">SUM(G89:G117)</f>
        <v>49200</v>
      </c>
      <c r="H119" s="7" t="n">
        <f aca="false">SUM(H89:H117)</f>
        <v>21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50</v>
      </c>
      <c r="D121" s="6"/>
      <c r="E121" s="6"/>
      <c r="F121" s="6" t="n">
        <f aca="false">F119-C119</f>
        <v>9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00</v>
      </c>
      <c r="D134" s="5" t="n">
        <v>0</v>
      </c>
      <c r="E134" s="5" t="n">
        <v>2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4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6</v>
      </c>
      <c r="D153" s="5" t="n">
        <v>0</v>
      </c>
      <c r="E153" s="5" t="n">
        <v>0</v>
      </c>
      <c r="F153" s="5" t="n">
        <v>1536</v>
      </c>
      <c r="G153" s="5" t="n">
        <v>153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474</v>
      </c>
      <c r="D156" s="5" t="n">
        <v>0</v>
      </c>
      <c r="E156" s="5" t="n">
        <v>0</v>
      </c>
      <c r="F156" s="5" t="n">
        <v>3474</v>
      </c>
      <c r="G156" s="5" t="n">
        <v>3270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268</v>
      </c>
      <c r="D160" s="5" t="n">
        <v>0</v>
      </c>
      <c r="E160" s="5" t="n">
        <v>0</v>
      </c>
      <c r="F160" s="5" t="n">
        <v>17268</v>
      </c>
      <c r="G160" s="5" t="n">
        <v>16752</v>
      </c>
      <c r="H160" s="5" t="n">
        <v>51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658</v>
      </c>
      <c r="D162" s="5" t="n">
        <v>0</v>
      </c>
      <c r="E162" s="5" t="n">
        <v>0</v>
      </c>
      <c r="F162" s="5" t="n">
        <v>5658</v>
      </c>
      <c r="G162" s="5" t="n">
        <v>5028</v>
      </c>
      <c r="H162" s="5" t="n">
        <v>63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06</v>
      </c>
      <c r="D166" s="5" t="n">
        <v>0</v>
      </c>
      <c r="E166" s="5" t="n">
        <v>0</v>
      </c>
      <c r="F166" s="5" t="n">
        <v>4806</v>
      </c>
      <c r="G166" s="5" t="n">
        <v>4776</v>
      </c>
      <c r="H166" s="5" t="n">
        <v>3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518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37518</v>
      </c>
      <c r="G177" s="7" t="n">
        <f aca="false">SUM(G148:G175)</f>
        <v>36138</v>
      </c>
      <c r="H177" s="7" t="n">
        <f aca="false">SUM(H148:H175)</f>
        <v>138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42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2350</v>
      </c>
      <c r="D195" s="5" t="n">
        <v>3150</v>
      </c>
      <c r="E195" s="5" t="n">
        <v>2850</v>
      </c>
      <c r="F195" s="5" t="n">
        <v>232650</v>
      </c>
      <c r="G195" s="5" t="n">
        <v>192675</v>
      </c>
      <c r="H195" s="5" t="n">
        <v>399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7850</v>
      </c>
      <c r="D198" s="5" t="n">
        <v>0</v>
      </c>
      <c r="E198" s="5" t="n">
        <v>0</v>
      </c>
      <c r="F198" s="5" t="n">
        <v>227850</v>
      </c>
      <c r="G198" s="5" t="n">
        <v>48525</v>
      </c>
      <c r="H198" s="5" t="n">
        <v>179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750</v>
      </c>
      <c r="D201" s="5" t="n">
        <v>0</v>
      </c>
      <c r="E201" s="5" t="n">
        <v>0</v>
      </c>
      <c r="F201" s="5" t="n">
        <v>9750</v>
      </c>
      <c r="G201" s="5" t="n">
        <v>8075</v>
      </c>
      <c r="H201" s="5" t="n">
        <v>16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8350</v>
      </c>
      <c r="D203" s="5" t="n">
        <v>0</v>
      </c>
      <c r="E203" s="5" t="n">
        <v>0</v>
      </c>
      <c r="F203" s="5" t="n">
        <v>38350</v>
      </c>
      <c r="G203" s="5" t="n">
        <v>24625</v>
      </c>
      <c r="H203" s="5" t="n">
        <v>137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13100</v>
      </c>
      <c r="D219" s="7" t="n">
        <f aca="false">SUM(D187:D217)</f>
        <v>3150</v>
      </c>
      <c r="E219" s="7" t="n">
        <f aca="false">SUM(E187:E217)</f>
        <v>2850</v>
      </c>
      <c r="F219" s="7" t="n">
        <f aca="false">SUM(F187:F217)</f>
        <v>513400</v>
      </c>
      <c r="G219" s="7" t="n">
        <f aca="false">SUM(G187:G217)</f>
        <v>276475</v>
      </c>
      <c r="H219" s="7" t="n">
        <f aca="false">SUM(H187:H217)</f>
        <v>2369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200</v>
      </c>
      <c r="D221" s="6"/>
      <c r="E221" s="6"/>
      <c r="F221" s="6" t="n">
        <f aca="false">F219-C219</f>
        <v>3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8175</v>
      </c>
      <c r="D235" s="5" t="n">
        <v>0</v>
      </c>
      <c r="E235" s="5" t="n">
        <v>0</v>
      </c>
      <c r="F235" s="5" t="n">
        <v>18175</v>
      </c>
      <c r="G235" s="5" t="n">
        <v>14850</v>
      </c>
      <c r="H235" s="5" t="n">
        <v>33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7800</v>
      </c>
      <c r="D240" s="5" t="n">
        <v>0</v>
      </c>
      <c r="E240" s="5" t="n">
        <v>25</v>
      </c>
      <c r="F240" s="5" t="n">
        <v>67775</v>
      </c>
      <c r="G240" s="5" t="n">
        <v>62050</v>
      </c>
      <c r="H240" s="5" t="n">
        <v>57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725</v>
      </c>
      <c r="D244" s="5" t="n">
        <v>0</v>
      </c>
      <c r="E244" s="5" t="n">
        <v>0</v>
      </c>
      <c r="F244" s="5" t="n">
        <v>4725</v>
      </c>
      <c r="G244" s="5" t="n">
        <v>4475</v>
      </c>
      <c r="H244" s="5" t="n">
        <v>2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0750</v>
      </c>
      <c r="D256" s="7" t="n">
        <f aca="false">SUM(D229:D254)</f>
        <v>0</v>
      </c>
      <c r="E256" s="7" t="n">
        <f aca="false">SUM(E229:E254)</f>
        <v>25</v>
      </c>
      <c r="F256" s="7" t="n">
        <f aca="false">SUM(F229:F254)</f>
        <v>90725</v>
      </c>
      <c r="G256" s="7" t="n">
        <f aca="false">SUM(G229:G254)</f>
        <v>81375</v>
      </c>
      <c r="H256" s="7" t="n">
        <f aca="false">SUM(H229:H254)</f>
        <v>93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75</v>
      </c>
      <c r="D258" s="6"/>
      <c r="E258" s="6"/>
      <c r="F258" s="6" t="n">
        <f aca="false">F256-C256</f>
        <v>-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9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850</v>
      </c>
      <c r="D273" s="5" t="n">
        <v>15</v>
      </c>
      <c r="E273" s="5" t="n">
        <v>0</v>
      </c>
      <c r="F273" s="5" t="n">
        <v>2865</v>
      </c>
      <c r="G273" s="5" t="n">
        <v>2865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940</v>
      </c>
      <c r="D278" s="5" t="n">
        <v>30</v>
      </c>
      <c r="E278" s="5" t="n">
        <v>0</v>
      </c>
      <c r="F278" s="5" t="n">
        <v>970</v>
      </c>
      <c r="G278" s="5" t="n">
        <v>950</v>
      </c>
      <c r="H278" s="5" t="n">
        <v>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30</v>
      </c>
      <c r="D284" s="5" t="n">
        <v>0</v>
      </c>
      <c r="E284" s="5" t="n">
        <v>0</v>
      </c>
      <c r="F284" s="5" t="n">
        <v>530</v>
      </c>
      <c r="G284" s="5" t="n">
        <v>53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710</v>
      </c>
      <c r="D289" s="7" t="n">
        <f aca="false">SUM(D266:D287)</f>
        <v>45</v>
      </c>
      <c r="E289" s="7" t="n">
        <f aca="false">SUM(E266:E287)</f>
        <v>0</v>
      </c>
      <c r="F289" s="7" t="n">
        <f aca="false">SUM(F266:F287)</f>
        <v>4755</v>
      </c>
      <c r="G289" s="7" t="n">
        <f aca="false">SUM(G266:G287)</f>
        <v>4735</v>
      </c>
      <c r="H289" s="7" t="n">
        <f aca="false">SUM(H266:H287)</f>
        <v>2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00</v>
      </c>
      <c r="D291" s="6"/>
      <c r="E291" s="6"/>
      <c r="F291" s="6" t="n">
        <f aca="false">F289-C289</f>
        <v>4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475</v>
      </c>
      <c r="D444" s="5" t="n">
        <v>0</v>
      </c>
      <c r="E444" s="5" t="n">
        <v>0</v>
      </c>
      <c r="F444" s="5" t="n">
        <v>16475</v>
      </c>
      <c r="G444" s="5" t="n">
        <v>16400</v>
      </c>
      <c r="H444" s="5" t="n">
        <v>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0325</v>
      </c>
      <c r="D447" s="5" t="n">
        <v>0</v>
      </c>
      <c r="E447" s="5" t="n">
        <v>0</v>
      </c>
      <c r="F447" s="5" t="n">
        <v>10325</v>
      </c>
      <c r="G447" s="5" t="n">
        <v>10225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800</v>
      </c>
      <c r="D451" s="5" t="n">
        <v>0</v>
      </c>
      <c r="E451" s="5" t="n">
        <v>0</v>
      </c>
      <c r="F451" s="5" t="n">
        <v>1800</v>
      </c>
      <c r="G451" s="5" t="n">
        <v>1150</v>
      </c>
      <c r="H451" s="5" t="n">
        <v>6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7625</v>
      </c>
      <c r="D453" s="5" t="n">
        <v>0</v>
      </c>
      <c r="E453" s="5" t="n">
        <v>0</v>
      </c>
      <c r="F453" s="5" t="n">
        <v>7625</v>
      </c>
      <c r="G453" s="5" t="n">
        <v>7525</v>
      </c>
      <c r="H453" s="5" t="n">
        <v>1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525</v>
      </c>
      <c r="D459" s="5" t="n">
        <v>1000</v>
      </c>
      <c r="E459" s="5" t="n">
        <v>0</v>
      </c>
      <c r="F459" s="5" t="n">
        <v>4525</v>
      </c>
      <c r="G459" s="5" t="n">
        <v>44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525</v>
      </c>
      <c r="D465" s="5" t="n">
        <v>0</v>
      </c>
      <c r="E465" s="5" t="n">
        <v>0</v>
      </c>
      <c r="F465" s="5" t="n">
        <v>525</v>
      </c>
      <c r="G465" s="5" t="n">
        <v>52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7750</v>
      </c>
      <c r="D466" s="5" t="n">
        <v>875</v>
      </c>
      <c r="E466" s="5" t="n">
        <v>775</v>
      </c>
      <c r="F466" s="5" t="n">
        <v>17850</v>
      </c>
      <c r="G466" s="5" t="n">
        <v>15725</v>
      </c>
      <c r="H466" s="5" t="n">
        <v>21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58800</v>
      </c>
      <c r="D468" s="7" t="n">
        <f aca="false">SUM(D443:D466)</f>
        <v>1875</v>
      </c>
      <c r="E468" s="7" t="n">
        <f aca="false">SUM(E443:E466)</f>
        <v>775</v>
      </c>
      <c r="F468" s="7" t="n">
        <f aca="false">SUM(F443:F466)</f>
        <v>59900</v>
      </c>
      <c r="G468" s="7" t="n">
        <f aca="false">SUM(G443:G466)</f>
        <v>56750</v>
      </c>
      <c r="H468" s="7" t="n">
        <f aca="false">SUM(H443:H466)</f>
        <v>31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1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50</v>
      </c>
      <c r="D478" s="5" t="n">
        <v>0</v>
      </c>
      <c r="E478" s="5" t="n">
        <v>0</v>
      </c>
      <c r="F478" s="5" t="n">
        <v>1050</v>
      </c>
      <c r="G478" s="5" t="n">
        <v>0</v>
      </c>
      <c r="H478" s="5" t="n">
        <v>10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125</v>
      </c>
      <c r="D483" s="5" t="n">
        <v>0</v>
      </c>
      <c r="E483" s="5" t="n">
        <v>0</v>
      </c>
      <c r="F483" s="5" t="n">
        <v>4125</v>
      </c>
      <c r="G483" s="5" t="n">
        <v>32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1550</v>
      </c>
      <c r="D492" s="5" t="n">
        <v>500</v>
      </c>
      <c r="E492" s="5" t="n">
        <v>0</v>
      </c>
      <c r="F492" s="5" t="n">
        <v>12050</v>
      </c>
      <c r="G492" s="5" t="n">
        <v>1205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2575</v>
      </c>
      <c r="D496" s="5" t="n">
        <v>450</v>
      </c>
      <c r="E496" s="5" t="n">
        <v>0</v>
      </c>
      <c r="F496" s="5" t="n">
        <v>33025</v>
      </c>
      <c r="G496" s="5" t="n">
        <v>32975</v>
      </c>
      <c r="H496" s="5" t="n">
        <v>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0400</v>
      </c>
      <c r="D508" s="7" t="n">
        <f aca="false">SUM(D478:D506)</f>
        <v>950</v>
      </c>
      <c r="E508" s="7" t="n">
        <f aca="false">SUM(E478:E506)</f>
        <v>0</v>
      </c>
      <c r="F508" s="7" t="n">
        <f aca="false">SUM(F478:F506)</f>
        <v>51350</v>
      </c>
      <c r="G508" s="7" t="n">
        <f aca="false">SUM(G478:G506)</f>
        <v>49200</v>
      </c>
      <c r="H508" s="7" t="n">
        <f aca="false">SUM(H478:H506)</f>
        <v>21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9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00</v>
      </c>
      <c r="D523" s="5" t="n">
        <v>0</v>
      </c>
      <c r="E523" s="5" t="n">
        <v>2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0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18</v>
      </c>
      <c r="D599" s="5" t="n">
        <v>0</v>
      </c>
      <c r="E599" s="5" t="n">
        <v>0</v>
      </c>
      <c r="F599" s="5" t="n">
        <v>1518</v>
      </c>
      <c r="G599" s="5" t="n">
        <v>151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324</v>
      </c>
      <c r="D602" s="5" t="n">
        <v>0</v>
      </c>
      <c r="E602" s="5" t="n">
        <v>0</v>
      </c>
      <c r="F602" s="5" t="n">
        <v>3324</v>
      </c>
      <c r="G602" s="5" t="n">
        <v>3132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844</v>
      </c>
      <c r="D606" s="5" t="n">
        <v>0</v>
      </c>
      <c r="E606" s="5" t="n">
        <v>0</v>
      </c>
      <c r="F606" s="5" t="n">
        <v>8844</v>
      </c>
      <c r="G606" s="5" t="n">
        <v>8652</v>
      </c>
      <c r="H606" s="5" t="n">
        <v>19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46</v>
      </c>
      <c r="D612" s="5" t="n">
        <v>0</v>
      </c>
      <c r="E612" s="5" t="n">
        <v>0</v>
      </c>
      <c r="F612" s="5" t="n">
        <v>4446</v>
      </c>
      <c r="G612" s="5" t="n">
        <v>4416</v>
      </c>
      <c r="H612" s="5" t="n">
        <v>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63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5632</v>
      </c>
      <c r="G623" s="7" t="n">
        <f aca="false">SUM(G594:G621)</f>
        <v>24774</v>
      </c>
      <c r="H623" s="7" t="n">
        <f aca="false">SUM(H594:H621)</f>
        <v>85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362</v>
      </c>
      <c r="D840" s="5" t="n">
        <v>0</v>
      </c>
      <c r="E840" s="5" t="n">
        <v>0</v>
      </c>
      <c r="F840" s="5" t="n">
        <v>7362</v>
      </c>
      <c r="G840" s="5" t="n">
        <v>7062</v>
      </c>
      <c r="H840" s="5" t="n">
        <v>30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10</v>
      </c>
      <c r="D842" s="5" t="n">
        <v>0</v>
      </c>
      <c r="E842" s="5" t="n">
        <v>0</v>
      </c>
      <c r="F842" s="5" t="n">
        <v>510</v>
      </c>
      <c r="G842" s="5" t="n">
        <v>414</v>
      </c>
      <c r="H842" s="5" t="n">
        <v>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94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944</v>
      </c>
      <c r="G857" s="7" t="n">
        <f aca="false">SUM(G828:G855)</f>
        <v>7536</v>
      </c>
      <c r="H857" s="7" t="n">
        <f aca="false">SUM(H828:H855)</f>
        <v>40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9050</v>
      </c>
      <c r="D992" s="5" t="n">
        <v>0</v>
      </c>
      <c r="E992" s="5" t="n">
        <v>1200</v>
      </c>
      <c r="F992" s="5" t="n">
        <v>7850</v>
      </c>
      <c r="G992" s="5" t="n">
        <v>7375</v>
      </c>
      <c r="H992" s="5" t="n">
        <v>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2500</v>
      </c>
      <c r="D995" s="5" t="n">
        <v>0</v>
      </c>
      <c r="E995" s="5" t="n">
        <v>0</v>
      </c>
      <c r="F995" s="5" t="n">
        <v>192500</v>
      </c>
      <c r="G995" s="5" t="n">
        <v>28000</v>
      </c>
      <c r="H995" s="5" t="n">
        <v>1645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550</v>
      </c>
      <c r="D998" s="5" t="n">
        <v>0</v>
      </c>
      <c r="E998" s="5" t="n">
        <v>0</v>
      </c>
      <c r="F998" s="5" t="n">
        <v>2550</v>
      </c>
      <c r="G998" s="5" t="n">
        <v>2000</v>
      </c>
      <c r="H998" s="5" t="n">
        <v>5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325</v>
      </c>
      <c r="D1000" s="5" t="n">
        <v>0</v>
      </c>
      <c r="E1000" s="5" t="n">
        <v>0</v>
      </c>
      <c r="F1000" s="5" t="n">
        <v>10325</v>
      </c>
      <c r="G1000" s="5" t="n">
        <v>10150</v>
      </c>
      <c r="H1000" s="5" t="n">
        <v>1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6000</v>
      </c>
      <c r="D1016" s="7" t="n">
        <f aca="false">SUM(D984:D1014)</f>
        <v>0</v>
      </c>
      <c r="E1016" s="7" t="n">
        <f aca="false">SUM(E984:E1014)</f>
        <v>1200</v>
      </c>
      <c r="F1016" s="7" t="n">
        <f aca="false">SUM(F984:F1014)</f>
        <v>214800</v>
      </c>
      <c r="G1016" s="7" t="n">
        <f aca="false">SUM(G984:G1014)</f>
        <v>47725</v>
      </c>
      <c r="H1016" s="7" t="n">
        <f aca="false">SUM(H984:H1014)</f>
        <v>1670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175</v>
      </c>
      <c r="D1037" s="5" t="n">
        <v>0</v>
      </c>
      <c r="E1037" s="5" t="n">
        <v>0</v>
      </c>
      <c r="F1037" s="5" t="n">
        <v>11175</v>
      </c>
      <c r="G1037" s="5" t="n">
        <v>1050</v>
      </c>
      <c r="H1037" s="5" t="n">
        <v>101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375</v>
      </c>
      <c r="D1042" s="5" t="n">
        <v>0</v>
      </c>
      <c r="E1042" s="5" t="n">
        <v>0</v>
      </c>
      <c r="F1042" s="5" t="n">
        <v>18375</v>
      </c>
      <c r="G1042" s="5" t="n">
        <v>5375</v>
      </c>
      <c r="H1042" s="5" t="n">
        <v>13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13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1375</v>
      </c>
      <c r="G1058" s="7" t="n">
        <f aca="false">SUM(G1026:G1056)</f>
        <v>7025</v>
      </c>
      <c r="H1058" s="7" t="n">
        <f aca="false">SUM(H1026:H1056)</f>
        <v>243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300</v>
      </c>
      <c r="D1076" s="5" t="n">
        <v>3150</v>
      </c>
      <c r="E1076" s="5" t="n">
        <v>1650</v>
      </c>
      <c r="F1076" s="5" t="n">
        <v>224800</v>
      </c>
      <c r="G1076" s="5" t="n">
        <v>185300</v>
      </c>
      <c r="H1076" s="5" t="n">
        <v>39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175</v>
      </c>
      <c r="D1079" s="5" t="n">
        <v>0</v>
      </c>
      <c r="E1079" s="5" t="n">
        <v>0</v>
      </c>
      <c r="F1079" s="5" t="n">
        <v>24175</v>
      </c>
      <c r="G1079" s="5" t="n">
        <v>19475</v>
      </c>
      <c r="H1079" s="5" t="n">
        <v>47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75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650</v>
      </c>
      <c r="D1084" s="5" t="n">
        <v>0</v>
      </c>
      <c r="E1084" s="5" t="n">
        <v>0</v>
      </c>
      <c r="F1084" s="5" t="n">
        <v>9650</v>
      </c>
      <c r="G1084" s="5" t="n">
        <v>9100</v>
      </c>
      <c r="H1084" s="5" t="n">
        <v>5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5725</v>
      </c>
      <c r="D1100" s="7" t="n">
        <f aca="false">SUM(D1068:D1098)</f>
        <v>3150</v>
      </c>
      <c r="E1100" s="7" t="n">
        <f aca="false">SUM(E1068:E1098)</f>
        <v>1650</v>
      </c>
      <c r="F1100" s="7" t="n">
        <f aca="false">SUM(F1068:F1098)</f>
        <v>267225</v>
      </c>
      <c r="G1100" s="7" t="n">
        <f aca="false">SUM(G1068:G1098)</f>
        <v>221725</v>
      </c>
      <c r="H1100" s="7" t="n">
        <f aca="false">SUM(H1068:H1098)</f>
        <v>455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8175</v>
      </c>
      <c r="D1116" s="5" t="n">
        <v>0</v>
      </c>
      <c r="E1116" s="5" t="n">
        <v>0</v>
      </c>
      <c r="F1116" s="5" t="n">
        <v>18175</v>
      </c>
      <c r="G1116" s="5" t="n">
        <v>14850</v>
      </c>
      <c r="H1116" s="5" t="n">
        <v>33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7800</v>
      </c>
      <c r="D1121" s="5" t="n">
        <v>0</v>
      </c>
      <c r="E1121" s="5" t="n">
        <v>25</v>
      </c>
      <c r="F1121" s="5" t="n">
        <v>67775</v>
      </c>
      <c r="G1121" s="5" t="n">
        <v>62050</v>
      </c>
      <c r="H1121" s="5" t="n">
        <v>57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725</v>
      </c>
      <c r="D1125" s="5" t="n">
        <v>0</v>
      </c>
      <c r="E1125" s="5" t="n">
        <v>0</v>
      </c>
      <c r="F1125" s="5" t="n">
        <v>4725</v>
      </c>
      <c r="G1125" s="5" t="n">
        <v>4475</v>
      </c>
      <c r="H1125" s="5" t="n">
        <v>2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0750</v>
      </c>
      <c r="D1137" s="7" t="n">
        <f aca="false">SUM(D1110:D1135)</f>
        <v>0</v>
      </c>
      <c r="E1137" s="7" t="n">
        <f aca="false">SUM(E1110:E1135)</f>
        <v>25</v>
      </c>
      <c r="F1137" s="7" t="n">
        <f aca="false">SUM(F1110:F1135)</f>
        <v>90725</v>
      </c>
      <c r="G1137" s="7" t="n">
        <f aca="false">SUM(G1110:G1135)</f>
        <v>81375</v>
      </c>
      <c r="H1137" s="7" t="n">
        <f aca="false">SUM(H1110:H1135)</f>
        <v>93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</v>
      </c>
      <c r="D1147" s="5" t="n">
        <v>0</v>
      </c>
      <c r="E1147" s="5" t="n">
        <v>0</v>
      </c>
      <c r="F1147" s="5" t="n">
        <v>90</v>
      </c>
      <c r="G1147" s="5" t="n">
        <v>9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850</v>
      </c>
      <c r="D1154" s="5" t="n">
        <v>15</v>
      </c>
      <c r="E1154" s="5" t="n">
        <v>0</v>
      </c>
      <c r="F1154" s="5" t="n">
        <v>2865</v>
      </c>
      <c r="G1154" s="5" t="n">
        <v>2865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940</v>
      </c>
      <c r="D1159" s="5" t="n">
        <v>30</v>
      </c>
      <c r="E1159" s="5" t="n">
        <v>0</v>
      </c>
      <c r="F1159" s="5" t="n">
        <v>970</v>
      </c>
      <c r="G1159" s="5" t="n">
        <v>950</v>
      </c>
      <c r="H1159" s="5" t="n">
        <v>2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30</v>
      </c>
      <c r="D1165" s="5" t="n">
        <v>0</v>
      </c>
      <c r="E1165" s="5" t="n">
        <v>0</v>
      </c>
      <c r="F1165" s="5" t="n">
        <v>530</v>
      </c>
      <c r="G1165" s="5" t="n">
        <v>53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710</v>
      </c>
      <c r="D1170" s="7" t="n">
        <f aca="false">SUM(D1147:D1168)</f>
        <v>45</v>
      </c>
      <c r="E1170" s="7" t="n">
        <f aca="false">SUM(E1147:E1168)</f>
        <v>0</v>
      </c>
      <c r="F1170" s="7" t="n">
        <f aca="false">SUM(F1147:F1168)</f>
        <v>4755</v>
      </c>
      <c r="G1170" s="7" t="n">
        <f aca="false">SUM(G1147:G1168)</f>
        <v>4735</v>
      </c>
      <c r="H1170" s="7" t="n">
        <f aca="false">SUM(H1147:H1168)</f>
        <v>2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4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