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300</v>
      </c>
      <c r="D21" s="5" t="n">
        <v>0</v>
      </c>
      <c r="E21" s="5" t="n">
        <v>0</v>
      </c>
      <c r="F21" s="5" t="n">
        <v>8300</v>
      </c>
      <c r="G21" s="5" t="n">
        <v>808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60</v>
      </c>
      <c r="G28" s="7" t="n">
        <f aca="false">SUM(G7:G26)</f>
        <v>1234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64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2</v>
      </c>
      <c r="D39" s="5" t="n">
        <v>0</v>
      </c>
      <c r="E39" s="5" t="n">
        <v>0</v>
      </c>
      <c r="F39" s="5" t="n">
        <v>512</v>
      </c>
      <c r="G39" s="5" t="n">
        <v>421</v>
      </c>
      <c r="H39" s="5" t="n">
        <v>9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1</v>
      </c>
      <c r="G43" s="7" t="n">
        <f aca="false">SUM(G38:G41)</f>
        <v>645</v>
      </c>
      <c r="H43" s="7" t="n">
        <f aca="false">SUM(H38:H41)</f>
        <v>9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8000</v>
      </c>
      <c r="D57" s="5" t="n">
        <v>0</v>
      </c>
      <c r="E57" s="5" t="n">
        <v>1000</v>
      </c>
      <c r="F57" s="5" t="n">
        <v>77000</v>
      </c>
      <c r="G57" s="5" t="n">
        <v>41750</v>
      </c>
      <c r="H57" s="5" t="n">
        <v>35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0</v>
      </c>
      <c r="F58" s="5" t="n">
        <v>14850</v>
      </c>
      <c r="G58" s="5" t="n">
        <v>5675</v>
      </c>
      <c r="H58" s="5" t="n">
        <v>91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675</v>
      </c>
      <c r="H60" s="5" t="n">
        <v>1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0</v>
      </c>
      <c r="E61" s="5" t="n">
        <v>0</v>
      </c>
      <c r="F61" s="5" t="n">
        <v>16675</v>
      </c>
      <c r="G61" s="5" t="n">
        <v>12625</v>
      </c>
      <c r="H61" s="5" t="n">
        <v>4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225</v>
      </c>
      <c r="D63" s="5" t="n">
        <v>1250</v>
      </c>
      <c r="E63" s="5" t="n">
        <v>50</v>
      </c>
      <c r="F63" s="5" t="n">
        <v>47425</v>
      </c>
      <c r="G63" s="5" t="n">
        <v>40425</v>
      </c>
      <c r="H63" s="5" t="n">
        <v>7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9975</v>
      </c>
      <c r="D65" s="5" t="n">
        <v>0</v>
      </c>
      <c r="E65" s="5" t="n">
        <v>750</v>
      </c>
      <c r="F65" s="5" t="n">
        <v>39225</v>
      </c>
      <c r="G65" s="5" t="n">
        <v>23400</v>
      </c>
      <c r="H65" s="5" t="n">
        <v>15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8300</v>
      </c>
      <c r="D69" s="5" t="n">
        <v>0</v>
      </c>
      <c r="E69" s="5" t="n">
        <v>1625</v>
      </c>
      <c r="F69" s="5" t="n">
        <v>26675</v>
      </c>
      <c r="G69" s="5" t="n">
        <v>4825</v>
      </c>
      <c r="H69" s="5" t="n">
        <v>218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725</v>
      </c>
      <c r="D74" s="5" t="n">
        <v>0</v>
      </c>
      <c r="E74" s="5" t="n">
        <v>325</v>
      </c>
      <c r="F74" s="5" t="n">
        <v>3400</v>
      </c>
      <c r="G74" s="5" t="n">
        <v>1975</v>
      </c>
      <c r="H74" s="5" t="n">
        <v>14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225</v>
      </c>
      <c r="D76" s="5" t="n">
        <v>0</v>
      </c>
      <c r="E76" s="5" t="n">
        <v>275</v>
      </c>
      <c r="F76" s="5" t="n">
        <v>26950</v>
      </c>
      <c r="G76" s="5" t="n">
        <v>9500</v>
      </c>
      <c r="H76" s="5" t="n">
        <v>17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2075</v>
      </c>
      <c r="D80" s="7" t="n">
        <f aca="false">SUM(D53:D78)</f>
        <v>1250</v>
      </c>
      <c r="E80" s="7" t="n">
        <f aca="false">SUM(E53:E78)</f>
        <v>4025</v>
      </c>
      <c r="F80" s="7" t="n">
        <f aca="false">SUM(F53:F78)</f>
        <v>259300</v>
      </c>
      <c r="G80" s="7" t="n">
        <f aca="false">SUM(G53:G78)</f>
        <v>144825</v>
      </c>
      <c r="H80" s="7" t="n">
        <f aca="false">SUM(H53:H78)</f>
        <v>114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100</v>
      </c>
      <c r="D82" s="6"/>
      <c r="E82" s="6"/>
      <c r="F82" s="6" t="n">
        <f aca="false">F80-C80</f>
        <v>-2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7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50</v>
      </c>
      <c r="F94" s="5" t="n">
        <v>5650</v>
      </c>
      <c r="G94" s="5" t="n">
        <v>5525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8050</v>
      </c>
      <c r="D96" s="5" t="n">
        <v>0</v>
      </c>
      <c r="E96" s="5" t="n">
        <v>200</v>
      </c>
      <c r="F96" s="5" t="n">
        <v>37850</v>
      </c>
      <c r="G96" s="5" t="n">
        <v>25325</v>
      </c>
      <c r="H96" s="5" t="n">
        <v>12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850</v>
      </c>
      <c r="D100" s="5" t="n">
        <v>0</v>
      </c>
      <c r="E100" s="5" t="n">
        <v>0</v>
      </c>
      <c r="F100" s="5" t="n">
        <v>30850</v>
      </c>
      <c r="G100" s="5" t="n">
        <v>6875</v>
      </c>
      <c r="H100" s="5" t="n">
        <v>239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975</v>
      </c>
      <c r="D102" s="5" t="n">
        <v>425</v>
      </c>
      <c r="E102" s="5" t="n">
        <v>650</v>
      </c>
      <c r="F102" s="5" t="n">
        <v>37750</v>
      </c>
      <c r="G102" s="5" t="n">
        <v>21300</v>
      </c>
      <c r="H102" s="5" t="n">
        <v>164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2975</v>
      </c>
      <c r="D103" s="5" t="n">
        <v>0</v>
      </c>
      <c r="E103" s="5" t="n">
        <v>50</v>
      </c>
      <c r="F103" s="5" t="n">
        <v>42925</v>
      </c>
      <c r="G103" s="5" t="n">
        <v>37850</v>
      </c>
      <c r="H103" s="5" t="n">
        <v>50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75</v>
      </c>
      <c r="D105" s="5" t="n">
        <v>0</v>
      </c>
      <c r="E105" s="5" t="n">
        <v>0</v>
      </c>
      <c r="F105" s="5" t="n">
        <v>6775</v>
      </c>
      <c r="G105" s="5" t="n">
        <v>1000</v>
      </c>
      <c r="H105" s="5" t="n">
        <v>57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4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4050</v>
      </c>
      <c r="D121" s="7" t="n">
        <f aca="false">SUM(D90:D119)</f>
        <v>425</v>
      </c>
      <c r="E121" s="7" t="n">
        <f aca="false">SUM(E90:E119)</f>
        <v>950</v>
      </c>
      <c r="F121" s="7" t="n">
        <f aca="false">SUM(F90:F119)</f>
        <v>173525</v>
      </c>
      <c r="G121" s="7" t="n">
        <f aca="false">SUM(G90:G119)</f>
        <v>107525</v>
      </c>
      <c r="H121" s="7" t="n">
        <f aca="false">SUM(H90:H119)</f>
        <v>660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600</v>
      </c>
      <c r="D123" s="6"/>
      <c r="E123" s="6"/>
      <c r="F123" s="6" t="n">
        <f aca="false">F121-C121</f>
        <v>-5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080</v>
      </c>
      <c r="D131" s="5" t="n">
        <v>0</v>
      </c>
      <c r="E131" s="5" t="n">
        <v>0</v>
      </c>
      <c r="F131" s="5" t="n">
        <v>5080</v>
      </c>
      <c r="G131" s="5" t="n">
        <v>50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9120</v>
      </c>
      <c r="D132" s="5" t="n">
        <v>1160</v>
      </c>
      <c r="E132" s="5" t="n">
        <v>20</v>
      </c>
      <c r="F132" s="5" t="n">
        <v>50260</v>
      </c>
      <c r="G132" s="5" t="n">
        <v>50140</v>
      </c>
      <c r="H132" s="5" t="n">
        <v>1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700</v>
      </c>
      <c r="D133" s="5" t="n">
        <v>0</v>
      </c>
      <c r="E133" s="5" t="n">
        <v>0</v>
      </c>
      <c r="F133" s="5" t="n">
        <v>48700</v>
      </c>
      <c r="G133" s="5" t="n">
        <v>48620</v>
      </c>
      <c r="H133" s="5" t="n">
        <v>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580</v>
      </c>
      <c r="D135" s="5" t="n">
        <v>0</v>
      </c>
      <c r="E135" s="5" t="n">
        <v>0</v>
      </c>
      <c r="F135" s="5" t="n">
        <v>3580</v>
      </c>
      <c r="G135" s="5" t="n">
        <v>354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6520</v>
      </c>
      <c r="D136" s="5" t="n">
        <v>1000</v>
      </c>
      <c r="E136" s="5" t="n">
        <v>0</v>
      </c>
      <c r="F136" s="5" t="n">
        <v>47520</v>
      </c>
      <c r="G136" s="5" t="n">
        <v>4748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4780</v>
      </c>
      <c r="D141" s="7" t="n">
        <f aca="false">SUM(D131:D139)</f>
        <v>2160</v>
      </c>
      <c r="E141" s="7" t="n">
        <f aca="false">SUM(E131:E139)</f>
        <v>20</v>
      </c>
      <c r="F141" s="7" t="n">
        <f aca="false">SUM(F131:F139)</f>
        <v>156920</v>
      </c>
      <c r="G141" s="7" t="n">
        <f aca="false">SUM(G131:G139)</f>
        <v>156640</v>
      </c>
      <c r="H141" s="7" t="n">
        <f aca="false">SUM(H131:H139)</f>
        <v>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220</v>
      </c>
      <c r="D143" s="6"/>
      <c r="E143" s="6"/>
      <c r="F143" s="6" t="n">
        <f aca="false">F141-C141</f>
        <v>21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050</v>
      </c>
      <c r="D157" s="5" t="n">
        <v>0</v>
      </c>
      <c r="E157" s="5" t="n">
        <v>0</v>
      </c>
      <c r="F157" s="5" t="n">
        <v>4050</v>
      </c>
      <c r="G157" s="5" t="n">
        <v>2316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070</v>
      </c>
      <c r="D158" s="5" t="n">
        <v>0</v>
      </c>
      <c r="E158" s="5" t="n">
        <v>0</v>
      </c>
      <c r="F158" s="5" t="n">
        <v>23070</v>
      </c>
      <c r="G158" s="5" t="n">
        <v>12708</v>
      </c>
      <c r="H158" s="5" t="n">
        <v>103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124</v>
      </c>
      <c r="D160" s="5" t="n">
        <v>0</v>
      </c>
      <c r="E160" s="5" t="n">
        <v>96</v>
      </c>
      <c r="F160" s="5" t="n">
        <v>143028</v>
      </c>
      <c r="G160" s="5" t="n">
        <v>115092</v>
      </c>
      <c r="H160" s="5" t="n">
        <v>2793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414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608</v>
      </c>
      <c r="D163" s="5" t="n">
        <v>0</v>
      </c>
      <c r="E163" s="5" t="n">
        <v>204</v>
      </c>
      <c r="F163" s="5" t="n">
        <v>73404</v>
      </c>
      <c r="G163" s="5" t="n">
        <v>29202</v>
      </c>
      <c r="H163" s="5" t="n">
        <v>4420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790</v>
      </c>
      <c r="D164" s="5" t="n">
        <v>0</v>
      </c>
      <c r="E164" s="5" t="n">
        <v>0</v>
      </c>
      <c r="F164" s="5" t="n">
        <v>2790</v>
      </c>
      <c r="G164" s="5" t="n">
        <v>90</v>
      </c>
      <c r="H164" s="5" t="n">
        <v>27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616</v>
      </c>
      <c r="D165" s="5" t="n">
        <v>0</v>
      </c>
      <c r="E165" s="5" t="n">
        <v>78</v>
      </c>
      <c r="F165" s="5" t="n">
        <v>50538</v>
      </c>
      <c r="G165" s="5" t="n">
        <v>42564</v>
      </c>
      <c r="H165" s="5" t="n">
        <v>797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812</v>
      </c>
      <c r="D169" s="5" t="n">
        <v>0</v>
      </c>
      <c r="E169" s="5" t="n">
        <v>0</v>
      </c>
      <c r="F169" s="5" t="n">
        <v>58812</v>
      </c>
      <c r="G169" s="5" t="n">
        <v>39972</v>
      </c>
      <c r="H169" s="5" t="n">
        <v>188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472</v>
      </c>
      <c r="D182" s="7" t="n">
        <f aca="false">SUM(D151:D180)</f>
        <v>0</v>
      </c>
      <c r="E182" s="7" t="n">
        <f aca="false">SUM(E151:E180)</f>
        <v>378</v>
      </c>
      <c r="F182" s="7" t="n">
        <f aca="false">SUM(F151:F180)</f>
        <v>377094</v>
      </c>
      <c r="G182" s="7" t="n">
        <f aca="false">SUM(G151:G180)</f>
        <v>259854</v>
      </c>
      <c r="H182" s="7" t="n">
        <f aca="false">SUM(H151:H180)</f>
        <v>11724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37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25</v>
      </c>
      <c r="D197" s="5" t="n">
        <v>0</v>
      </c>
      <c r="E197" s="5" t="n">
        <v>50</v>
      </c>
      <c r="F197" s="5" t="n">
        <v>25475</v>
      </c>
      <c r="G197" s="5" t="n">
        <v>24050</v>
      </c>
      <c r="H197" s="5" t="n">
        <v>14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4850</v>
      </c>
      <c r="D200" s="5" t="n">
        <v>18050</v>
      </c>
      <c r="E200" s="5" t="n">
        <v>4050</v>
      </c>
      <c r="F200" s="5" t="n">
        <v>198850</v>
      </c>
      <c r="G200" s="5" t="n">
        <v>103125</v>
      </c>
      <c r="H200" s="5" t="n">
        <v>957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3400</v>
      </c>
      <c r="D201" s="5" t="n">
        <v>2775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175</v>
      </c>
      <c r="D202" s="5" t="n">
        <v>0</v>
      </c>
      <c r="E202" s="5" t="n">
        <v>0</v>
      </c>
      <c r="F202" s="5" t="n">
        <v>3175</v>
      </c>
      <c r="G202" s="5" t="n">
        <v>2800</v>
      </c>
      <c r="H202" s="5" t="n">
        <v>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50</v>
      </c>
      <c r="D203" s="5" t="n">
        <v>0</v>
      </c>
      <c r="E203" s="5" t="n">
        <v>0</v>
      </c>
      <c r="F203" s="5" t="n">
        <v>53450</v>
      </c>
      <c r="G203" s="5" t="n">
        <v>38550</v>
      </c>
      <c r="H203" s="5" t="n">
        <v>149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9850</v>
      </c>
      <c r="D204" s="5" t="n">
        <v>6500</v>
      </c>
      <c r="E204" s="5" t="n">
        <v>0</v>
      </c>
      <c r="F204" s="5" t="n">
        <v>146350</v>
      </c>
      <c r="G204" s="5" t="n">
        <v>118075</v>
      </c>
      <c r="H204" s="5" t="n">
        <v>282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5500</v>
      </c>
      <c r="D206" s="5" t="n">
        <v>0</v>
      </c>
      <c r="E206" s="5" t="n">
        <v>325</v>
      </c>
      <c r="F206" s="5" t="n">
        <v>425175</v>
      </c>
      <c r="G206" s="5" t="n">
        <v>398375</v>
      </c>
      <c r="H206" s="5" t="n">
        <v>268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03275</v>
      </c>
      <c r="D207" s="5" t="n">
        <v>0</v>
      </c>
      <c r="E207" s="5" t="n">
        <v>575</v>
      </c>
      <c r="F207" s="5" t="n">
        <v>102700</v>
      </c>
      <c r="G207" s="5" t="n">
        <v>41125</v>
      </c>
      <c r="H207" s="5" t="n">
        <v>615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425</v>
      </c>
      <c r="D208" s="5" t="n">
        <v>0</v>
      </c>
      <c r="E208" s="5" t="n">
        <v>150</v>
      </c>
      <c r="F208" s="5" t="n">
        <v>202275</v>
      </c>
      <c r="G208" s="5" t="n">
        <v>157500</v>
      </c>
      <c r="H208" s="5" t="n">
        <v>447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7650</v>
      </c>
      <c r="D215" s="5" t="n">
        <v>0</v>
      </c>
      <c r="E215" s="5" t="n">
        <v>200</v>
      </c>
      <c r="F215" s="5" t="n">
        <v>27450</v>
      </c>
      <c r="G215" s="5" t="n">
        <v>7350</v>
      </c>
      <c r="H215" s="5" t="n">
        <v>201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4250</v>
      </c>
      <c r="D217" s="5" t="n">
        <v>0</v>
      </c>
      <c r="E217" s="5" t="n">
        <v>425</v>
      </c>
      <c r="F217" s="5" t="n">
        <v>113825</v>
      </c>
      <c r="G217" s="5" t="n">
        <v>36125</v>
      </c>
      <c r="H217" s="5" t="n">
        <v>777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19325</v>
      </c>
      <c r="D225" s="7" t="n">
        <f aca="false">SUM(D192:D223)</f>
        <v>27325</v>
      </c>
      <c r="E225" s="7" t="n">
        <f aca="false">SUM(E192:E223)</f>
        <v>5775</v>
      </c>
      <c r="F225" s="7" t="n">
        <f aca="false">SUM(F192:F223)</f>
        <v>1440875</v>
      </c>
      <c r="G225" s="7" t="n">
        <f aca="false">SUM(G192:G223)</f>
        <v>1058625</v>
      </c>
      <c r="H225" s="7" t="n">
        <f aca="false">SUM(H192:H223)</f>
        <v>3822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400</v>
      </c>
      <c r="D227" s="6"/>
      <c r="E227" s="6"/>
      <c r="F227" s="6" t="n">
        <f aca="false">F225-C225</f>
        <v>215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0125</v>
      </c>
      <c r="D249" s="5" t="n">
        <v>0</v>
      </c>
      <c r="E249" s="5" t="n">
        <v>50</v>
      </c>
      <c r="F249" s="5" t="n">
        <v>10075</v>
      </c>
      <c r="G249" s="5" t="n">
        <v>0</v>
      </c>
      <c r="H249" s="5" t="n">
        <v>100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3725</v>
      </c>
      <c r="D255" s="5" t="n">
        <v>0</v>
      </c>
      <c r="E255" s="5" t="n">
        <v>0</v>
      </c>
      <c r="F255" s="5" t="n">
        <v>3725</v>
      </c>
      <c r="G255" s="5" t="n">
        <v>100</v>
      </c>
      <c r="H255" s="5" t="n">
        <v>36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225</v>
      </c>
      <c r="D256" s="5" t="n">
        <v>0</v>
      </c>
      <c r="E256" s="5" t="n">
        <v>0</v>
      </c>
      <c r="F256" s="5" t="n">
        <v>1225</v>
      </c>
      <c r="G256" s="5" t="n">
        <v>1075</v>
      </c>
      <c r="H256" s="5" t="n">
        <v>1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78375</v>
      </c>
      <c r="D273" s="5" t="n">
        <v>0</v>
      </c>
      <c r="E273" s="5" t="n">
        <v>1550</v>
      </c>
      <c r="F273" s="5" t="n">
        <v>276825</v>
      </c>
      <c r="G273" s="5" t="n">
        <v>130225</v>
      </c>
      <c r="H273" s="5" t="n">
        <v>1466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06575</v>
      </c>
      <c r="D277" s="7" t="n">
        <f aca="false">SUM(D249:D275)</f>
        <v>0</v>
      </c>
      <c r="E277" s="7" t="n">
        <f aca="false">SUM(E249:E275)</f>
        <v>1600</v>
      </c>
      <c r="F277" s="7" t="n">
        <f aca="false">SUM(F249:F275)</f>
        <v>304975</v>
      </c>
      <c r="G277" s="7" t="n">
        <f aca="false">SUM(G249:G275)</f>
        <v>144525</v>
      </c>
      <c r="H277" s="7" t="n">
        <f aca="false">SUM(H249:H275)</f>
        <v>1604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4550</v>
      </c>
      <c r="D279" s="6"/>
      <c r="E279" s="6"/>
      <c r="F279" s="6" t="n">
        <f aca="false">F277-C277</f>
        <v>-16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060</v>
      </c>
      <c r="D294" s="5" t="n">
        <v>10</v>
      </c>
      <c r="E294" s="5" t="n">
        <v>0</v>
      </c>
      <c r="F294" s="5" t="n">
        <v>1070</v>
      </c>
      <c r="G294" s="5" t="n">
        <v>980</v>
      </c>
      <c r="H294" s="5" t="n">
        <v>9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20</v>
      </c>
      <c r="D298" s="5" t="n">
        <v>0</v>
      </c>
      <c r="E298" s="5" t="n">
        <v>0</v>
      </c>
      <c r="F298" s="5" t="n">
        <v>520</v>
      </c>
      <c r="G298" s="5" t="n">
        <v>465</v>
      </c>
      <c r="H298" s="5" t="n">
        <v>5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720</v>
      </c>
      <c r="D309" s="7" t="n">
        <f aca="false">SUM(D287:D307)</f>
        <v>10</v>
      </c>
      <c r="E309" s="7" t="n">
        <f aca="false">SUM(E287:E307)</f>
        <v>0</v>
      </c>
      <c r="F309" s="7" t="n">
        <f aca="false">SUM(F287:F307)</f>
        <v>1730</v>
      </c>
      <c r="G309" s="7" t="n">
        <f aca="false">SUM(G287:G307)</f>
        <v>1480</v>
      </c>
      <c r="H309" s="7" t="n">
        <f aca="false">SUM(H287:H307)</f>
        <v>25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45</v>
      </c>
      <c r="D311" s="6"/>
      <c r="E311" s="6"/>
      <c r="F311" s="6" t="n">
        <f aca="false">F309-C309</f>
        <v>1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420</v>
      </c>
      <c r="D21" s="5" t="n">
        <v>0</v>
      </c>
      <c r="E21" s="5" t="n">
        <v>0</v>
      </c>
      <c r="F21" s="5" t="n">
        <v>7420</v>
      </c>
      <c r="G21" s="5" t="n">
        <v>720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40</v>
      </c>
      <c r="G28" s="7" t="n">
        <f aca="false">SUM(G7:G26)</f>
        <v>1082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8000</v>
      </c>
      <c r="D458" s="5" t="n">
        <v>0</v>
      </c>
      <c r="E458" s="5" t="n">
        <v>1000</v>
      </c>
      <c r="F458" s="5" t="n">
        <v>77000</v>
      </c>
      <c r="G458" s="5" t="n">
        <v>41750</v>
      </c>
      <c r="H458" s="5" t="n">
        <v>35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0</v>
      </c>
      <c r="F459" s="5" t="n">
        <v>14850</v>
      </c>
      <c r="G459" s="5" t="n">
        <v>5675</v>
      </c>
      <c r="H459" s="5" t="n">
        <v>91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675</v>
      </c>
      <c r="H461" s="5" t="n">
        <v>1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0</v>
      </c>
      <c r="E462" s="5" t="n">
        <v>0</v>
      </c>
      <c r="F462" s="5" t="n">
        <v>16675</v>
      </c>
      <c r="G462" s="5" t="n">
        <v>12625</v>
      </c>
      <c r="H462" s="5" t="n">
        <v>40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225</v>
      </c>
      <c r="D464" s="5" t="n">
        <v>1250</v>
      </c>
      <c r="E464" s="5" t="n">
        <v>50</v>
      </c>
      <c r="F464" s="5" t="n">
        <v>47425</v>
      </c>
      <c r="G464" s="5" t="n">
        <v>40425</v>
      </c>
      <c r="H464" s="5" t="n">
        <v>70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9975</v>
      </c>
      <c r="D466" s="5" t="n">
        <v>0</v>
      </c>
      <c r="E466" s="5" t="n">
        <v>750</v>
      </c>
      <c r="F466" s="5" t="n">
        <v>39225</v>
      </c>
      <c r="G466" s="5" t="n">
        <v>23400</v>
      </c>
      <c r="H466" s="5" t="n">
        <v>15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8300</v>
      </c>
      <c r="D470" s="5" t="n">
        <v>0</v>
      </c>
      <c r="E470" s="5" t="n">
        <v>1625</v>
      </c>
      <c r="F470" s="5" t="n">
        <v>26675</v>
      </c>
      <c r="G470" s="5" t="n">
        <v>4825</v>
      </c>
      <c r="H470" s="5" t="n">
        <v>218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725</v>
      </c>
      <c r="D475" s="5" t="n">
        <v>0</v>
      </c>
      <c r="E475" s="5" t="n">
        <v>325</v>
      </c>
      <c r="F475" s="5" t="n">
        <v>3400</v>
      </c>
      <c r="G475" s="5" t="n">
        <v>1975</v>
      </c>
      <c r="H475" s="5" t="n">
        <v>14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225</v>
      </c>
      <c r="D477" s="5" t="n">
        <v>0</v>
      </c>
      <c r="E477" s="5" t="n">
        <v>275</v>
      </c>
      <c r="F477" s="5" t="n">
        <v>26950</v>
      </c>
      <c r="G477" s="5" t="n">
        <v>9500</v>
      </c>
      <c r="H477" s="5" t="n">
        <v>174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2075</v>
      </c>
      <c r="D481" s="7" t="n">
        <f aca="false">SUM(D454:D479)</f>
        <v>1250</v>
      </c>
      <c r="E481" s="7" t="n">
        <f aca="false">SUM(E454:E479)</f>
        <v>4025</v>
      </c>
      <c r="F481" s="7" t="n">
        <f aca="false">SUM(F454:F479)</f>
        <v>259300</v>
      </c>
      <c r="G481" s="7" t="n">
        <f aca="false">SUM(G454:G479)</f>
        <v>144825</v>
      </c>
      <c r="H481" s="7" t="n">
        <f aca="false">SUM(H454:H479)</f>
        <v>1144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7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7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00</v>
      </c>
      <c r="D495" s="5" t="n">
        <v>0</v>
      </c>
      <c r="E495" s="5" t="n">
        <v>50</v>
      </c>
      <c r="F495" s="5" t="n">
        <v>5650</v>
      </c>
      <c r="G495" s="5" t="n">
        <v>5525</v>
      </c>
      <c r="H495" s="5" t="n">
        <v>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8050</v>
      </c>
      <c r="D497" s="5" t="n">
        <v>0</v>
      </c>
      <c r="E497" s="5" t="n">
        <v>200</v>
      </c>
      <c r="F497" s="5" t="n">
        <v>37850</v>
      </c>
      <c r="G497" s="5" t="n">
        <v>25325</v>
      </c>
      <c r="H497" s="5" t="n">
        <v>12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850</v>
      </c>
      <c r="D501" s="5" t="n">
        <v>0</v>
      </c>
      <c r="E501" s="5" t="n">
        <v>0</v>
      </c>
      <c r="F501" s="5" t="n">
        <v>30850</v>
      </c>
      <c r="G501" s="5" t="n">
        <v>6875</v>
      </c>
      <c r="H501" s="5" t="n">
        <v>239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975</v>
      </c>
      <c r="D503" s="5" t="n">
        <v>425</v>
      </c>
      <c r="E503" s="5" t="n">
        <v>650</v>
      </c>
      <c r="F503" s="5" t="n">
        <v>37750</v>
      </c>
      <c r="G503" s="5" t="n">
        <v>21300</v>
      </c>
      <c r="H503" s="5" t="n">
        <v>164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2975</v>
      </c>
      <c r="D504" s="5" t="n">
        <v>0</v>
      </c>
      <c r="E504" s="5" t="n">
        <v>50</v>
      </c>
      <c r="F504" s="5" t="n">
        <v>42925</v>
      </c>
      <c r="G504" s="5" t="n">
        <v>37850</v>
      </c>
      <c r="H504" s="5" t="n">
        <v>50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75</v>
      </c>
      <c r="D506" s="5" t="n">
        <v>0</v>
      </c>
      <c r="E506" s="5" t="n">
        <v>0</v>
      </c>
      <c r="F506" s="5" t="n">
        <v>6775</v>
      </c>
      <c r="G506" s="5" t="n">
        <v>1000</v>
      </c>
      <c r="H506" s="5" t="n">
        <v>57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4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4050</v>
      </c>
      <c r="D522" s="7" t="n">
        <f aca="false">SUM(D491:D520)</f>
        <v>425</v>
      </c>
      <c r="E522" s="7" t="n">
        <f aca="false">SUM(E491:E520)</f>
        <v>950</v>
      </c>
      <c r="F522" s="7" t="n">
        <f aca="false">SUM(F491:F520)</f>
        <v>173525</v>
      </c>
      <c r="G522" s="7" t="n">
        <f aca="false">SUM(G491:G520)</f>
        <v>107525</v>
      </c>
      <c r="H522" s="7" t="n">
        <f aca="false">SUM(H491:H520)</f>
        <v>660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00</v>
      </c>
      <c r="D532" s="5" t="n">
        <v>0</v>
      </c>
      <c r="E532" s="5" t="n">
        <v>0</v>
      </c>
      <c r="F532" s="5" t="n">
        <v>4900</v>
      </c>
      <c r="G532" s="5" t="n">
        <v>49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60</v>
      </c>
      <c r="E533" s="5" t="n">
        <v>20</v>
      </c>
      <c r="F533" s="5" t="n">
        <v>9840</v>
      </c>
      <c r="G533" s="5" t="n">
        <v>980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40</v>
      </c>
      <c r="D536" s="5" t="n">
        <v>0</v>
      </c>
      <c r="E536" s="5" t="n">
        <v>0</v>
      </c>
      <c r="F536" s="5" t="n">
        <v>2840</v>
      </c>
      <c r="G536" s="5" t="n">
        <v>28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6520</v>
      </c>
      <c r="D537" s="5" t="n">
        <v>1000</v>
      </c>
      <c r="E537" s="5" t="n">
        <v>0</v>
      </c>
      <c r="F537" s="5" t="n">
        <v>47520</v>
      </c>
      <c r="G537" s="5" t="n">
        <v>4748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9560</v>
      </c>
      <c r="D542" s="7" t="n">
        <f aca="false">SUM(D532:D540)</f>
        <v>1060</v>
      </c>
      <c r="E542" s="7" t="n">
        <f aca="false">SUM(E532:E540)</f>
        <v>20</v>
      </c>
      <c r="F542" s="7" t="n">
        <f aca="false">SUM(F532:F540)</f>
        <v>70600</v>
      </c>
      <c r="G542" s="7" t="n">
        <f aca="false">SUM(G532:G540)</f>
        <v>70520</v>
      </c>
      <c r="H542" s="7" t="n">
        <f aca="false">SUM(H532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0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7480</v>
      </c>
      <c r="D573" s="5" t="n">
        <v>1100</v>
      </c>
      <c r="E573" s="5" t="n">
        <v>0</v>
      </c>
      <c r="F573" s="5" t="n">
        <v>38580</v>
      </c>
      <c r="G573" s="5" t="n">
        <v>38500</v>
      </c>
      <c r="H573" s="5" t="n">
        <v>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580</v>
      </c>
      <c r="D574" s="5" t="n">
        <v>0</v>
      </c>
      <c r="E574" s="5" t="n">
        <v>0</v>
      </c>
      <c r="F574" s="5" t="n">
        <v>41580</v>
      </c>
      <c r="G574" s="5" t="n">
        <v>41500</v>
      </c>
      <c r="H574" s="5" t="n">
        <v>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0560</v>
      </c>
      <c r="D582" s="7" t="n">
        <f aca="false">SUM(D572:D580)</f>
        <v>1100</v>
      </c>
      <c r="E582" s="7" t="n">
        <f aca="false">SUM(E572:E580)</f>
        <v>0</v>
      </c>
      <c r="F582" s="7" t="n">
        <f aca="false">SUM(F572:F580)</f>
        <v>81660</v>
      </c>
      <c r="G582" s="7" t="n">
        <f aca="false">SUM(G572:G580)</f>
        <v>81460</v>
      </c>
      <c r="H582" s="7" t="n">
        <f aca="false">SUM(H572:H580)</f>
        <v>2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1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208</v>
      </c>
      <c r="D618" s="5" t="n">
        <v>0</v>
      </c>
      <c r="E618" s="5" t="n">
        <v>0</v>
      </c>
      <c r="F618" s="5" t="n">
        <v>2208</v>
      </c>
      <c r="G618" s="5" t="n">
        <v>2208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70</v>
      </c>
      <c r="D619" s="5" t="n">
        <v>0</v>
      </c>
      <c r="E619" s="5" t="n">
        <v>0</v>
      </c>
      <c r="F619" s="5" t="n">
        <v>20670</v>
      </c>
      <c r="G619" s="5" t="n">
        <v>12054</v>
      </c>
      <c r="H619" s="5" t="n">
        <v>86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516</v>
      </c>
      <c r="D621" s="5" t="n">
        <v>0</v>
      </c>
      <c r="E621" s="5" t="n">
        <v>72</v>
      </c>
      <c r="F621" s="5" t="n">
        <v>120444</v>
      </c>
      <c r="G621" s="5" t="n">
        <v>94452</v>
      </c>
      <c r="H621" s="5" t="n">
        <v>2599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50</v>
      </c>
      <c r="D626" s="5" t="n">
        <v>0</v>
      </c>
      <c r="E626" s="5" t="n">
        <v>78</v>
      </c>
      <c r="F626" s="5" t="n">
        <v>40872</v>
      </c>
      <c r="G626" s="5" t="n">
        <v>38388</v>
      </c>
      <c r="H626" s="5" t="n">
        <v>248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744</v>
      </c>
      <c r="D630" s="5" t="n">
        <v>0</v>
      </c>
      <c r="E630" s="5" t="n">
        <v>0</v>
      </c>
      <c r="F630" s="5" t="n">
        <v>57744</v>
      </c>
      <c r="G630" s="5" t="n">
        <v>39684</v>
      </c>
      <c r="H630" s="5" t="n">
        <v>1806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3590</v>
      </c>
      <c r="D643" s="7" t="n">
        <f aca="false">SUM(D612:D641)</f>
        <v>0</v>
      </c>
      <c r="E643" s="7" t="n">
        <f aca="false">SUM(E612:E641)</f>
        <v>150</v>
      </c>
      <c r="F643" s="7" t="n">
        <f aca="false">SUM(F612:F641)</f>
        <v>253440</v>
      </c>
      <c r="G643" s="7" t="n">
        <f aca="false">SUM(G612:G641)</f>
        <v>197850</v>
      </c>
      <c r="H643" s="7" t="n">
        <f aca="false">SUM(H612:H641)</f>
        <v>5559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5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5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52</v>
      </c>
      <c r="G684" s="7" t="n">
        <f aca="false">SUM(G653:G682)</f>
        <v>1890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224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94</v>
      </c>
      <c r="H725" s="7" t="n">
        <f aca="false">SUM(H694:H723)</f>
        <v>86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52</v>
      </c>
      <c r="D865" s="5" t="n">
        <v>0</v>
      </c>
      <c r="E865" s="5" t="n">
        <v>0</v>
      </c>
      <c r="F865" s="5" t="n">
        <v>1752</v>
      </c>
      <c r="G865" s="5" t="n">
        <v>606</v>
      </c>
      <c r="H865" s="5" t="n">
        <v>114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14</v>
      </c>
      <c r="D867" s="5" t="n">
        <v>0</v>
      </c>
      <c r="E867" s="5" t="n">
        <v>24</v>
      </c>
      <c r="F867" s="5" t="n">
        <v>17790</v>
      </c>
      <c r="G867" s="5" t="n">
        <v>16380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666</v>
      </c>
      <c r="D870" s="5" t="n">
        <v>0</v>
      </c>
      <c r="E870" s="5" t="n">
        <v>204</v>
      </c>
      <c r="F870" s="5" t="n">
        <v>66462</v>
      </c>
      <c r="G870" s="5" t="n">
        <v>22272</v>
      </c>
      <c r="H870" s="5" t="n">
        <v>4419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700</v>
      </c>
      <c r="D871" s="5" t="n">
        <v>0</v>
      </c>
      <c r="E871" s="5" t="n">
        <v>0</v>
      </c>
      <c r="F871" s="5" t="n">
        <v>2700</v>
      </c>
      <c r="G871" s="5" t="n">
        <v>0</v>
      </c>
      <c r="H871" s="5" t="n">
        <v>27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5296</v>
      </c>
      <c r="D889" s="7" t="n">
        <f aca="false">SUM(D858:D887)</f>
        <v>0</v>
      </c>
      <c r="E889" s="7" t="n">
        <f aca="false">SUM(E858:E887)</f>
        <v>228</v>
      </c>
      <c r="F889" s="7" t="n">
        <f aca="false">SUM(F858:F887)</f>
        <v>115068</v>
      </c>
      <c r="G889" s="7" t="n">
        <f aca="false">SUM(G858:G887)</f>
        <v>55434</v>
      </c>
      <c r="H889" s="7" t="n">
        <f aca="false">SUM(H858:H887)</f>
        <v>5963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2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575</v>
      </c>
      <c r="D948" s="5" t="n">
        <v>18050</v>
      </c>
      <c r="E948" s="5" t="n">
        <v>4050</v>
      </c>
      <c r="F948" s="5" t="n">
        <v>170575</v>
      </c>
      <c r="G948" s="5" t="n">
        <v>82050</v>
      </c>
      <c r="H948" s="5" t="n">
        <v>885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775</v>
      </c>
      <c r="D949" s="5" t="n">
        <v>2775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14375</v>
      </c>
      <c r="H951" s="5" t="n">
        <v>135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6425</v>
      </c>
      <c r="D952" s="5" t="n">
        <v>6425</v>
      </c>
      <c r="E952" s="5" t="n">
        <v>0</v>
      </c>
      <c r="F952" s="5" t="n">
        <v>142850</v>
      </c>
      <c r="G952" s="5" t="n">
        <v>114575</v>
      </c>
      <c r="H952" s="5" t="n">
        <v>282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3175</v>
      </c>
      <c r="D954" s="5" t="n">
        <v>0</v>
      </c>
      <c r="E954" s="5" t="n">
        <v>50</v>
      </c>
      <c r="F954" s="5" t="n">
        <v>153125</v>
      </c>
      <c r="G954" s="5" t="n">
        <v>150700</v>
      </c>
      <c r="H954" s="5" t="n">
        <v>24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4075</v>
      </c>
      <c r="D955" s="5" t="n">
        <v>0</v>
      </c>
      <c r="E955" s="5" t="n">
        <v>550</v>
      </c>
      <c r="F955" s="5" t="n">
        <v>33525</v>
      </c>
      <c r="G955" s="5" t="n">
        <v>15125</v>
      </c>
      <c r="H955" s="5" t="n">
        <v>184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125</v>
      </c>
      <c r="D956" s="5" t="n">
        <v>0</v>
      </c>
      <c r="E956" s="5" t="n">
        <v>150</v>
      </c>
      <c r="F956" s="5" t="n">
        <v>109975</v>
      </c>
      <c r="G956" s="5" t="n">
        <v>68325</v>
      </c>
      <c r="H956" s="5" t="n">
        <v>416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92875</v>
      </c>
      <c r="D973" s="7" t="n">
        <f aca="false">SUM(D940:D971)</f>
        <v>27250</v>
      </c>
      <c r="E973" s="7" t="n">
        <f aca="false">SUM(E940:E971)</f>
        <v>4800</v>
      </c>
      <c r="F973" s="7" t="n">
        <f aca="false">SUM(F940:F971)</f>
        <v>715325</v>
      </c>
      <c r="G973" s="7" t="n">
        <f aca="false">SUM(G940:G971)</f>
        <v>501975</v>
      </c>
      <c r="H973" s="7" t="n">
        <f aca="false">SUM(H940:H971)</f>
        <v>2133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24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4725</v>
      </c>
      <c r="D1006" s="5" t="n">
        <v>0</v>
      </c>
      <c r="E1006" s="5" t="n">
        <v>200</v>
      </c>
      <c r="F1006" s="5" t="n">
        <v>14525</v>
      </c>
      <c r="G1006" s="5" t="n">
        <v>0</v>
      </c>
      <c r="H1006" s="5" t="n">
        <v>145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4300</v>
      </c>
      <c r="D1016" s="7" t="n">
        <f aca="false">SUM(D983:D1014)</f>
        <v>0</v>
      </c>
      <c r="E1016" s="7" t="n">
        <f aca="false">SUM(E983:E1014)</f>
        <v>200</v>
      </c>
      <c r="F1016" s="7" t="n">
        <f aca="false">SUM(F983:F1014)</f>
        <v>134100</v>
      </c>
      <c r="G1016" s="7" t="n">
        <f aca="false">SUM(G983:G1014)</f>
        <v>96150</v>
      </c>
      <c r="H1016" s="7" t="n">
        <f aca="false">SUM(H983:H1014)</f>
        <v>37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50</v>
      </c>
      <c r="D1031" s="5" t="n">
        <v>0</v>
      </c>
      <c r="E1031" s="5" t="n">
        <v>50</v>
      </c>
      <c r="F1031" s="5" t="n">
        <v>21900</v>
      </c>
      <c r="G1031" s="5" t="n">
        <v>20500</v>
      </c>
      <c r="H1031" s="5" t="n">
        <v>14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825</v>
      </c>
      <c r="D1036" s="5" t="n">
        <v>0</v>
      </c>
      <c r="E1036" s="5" t="n">
        <v>0</v>
      </c>
      <c r="F1036" s="5" t="n">
        <v>2825</v>
      </c>
      <c r="G1036" s="5" t="n">
        <v>2450</v>
      </c>
      <c r="H1036" s="5" t="n">
        <v>3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75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6525</v>
      </c>
      <c r="D1040" s="5" t="n">
        <v>0</v>
      </c>
      <c r="E1040" s="5" t="n">
        <v>275</v>
      </c>
      <c r="F1040" s="5" t="n">
        <v>256250</v>
      </c>
      <c r="G1040" s="5" t="n">
        <v>233375</v>
      </c>
      <c r="H1040" s="5" t="n">
        <v>22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68175</v>
      </c>
      <c r="D1041" s="5" t="n">
        <v>0</v>
      </c>
      <c r="E1041" s="5" t="n">
        <v>25</v>
      </c>
      <c r="F1041" s="5" t="n">
        <v>68150</v>
      </c>
      <c r="G1041" s="5" t="n">
        <v>25800</v>
      </c>
      <c r="H1041" s="5" t="n">
        <v>423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550</v>
      </c>
      <c r="D1049" s="5" t="n">
        <v>0</v>
      </c>
      <c r="E1049" s="5" t="n">
        <v>0</v>
      </c>
      <c r="F1049" s="5" t="n">
        <v>6550</v>
      </c>
      <c r="G1049" s="5" t="n">
        <v>4000</v>
      </c>
      <c r="H1049" s="5" t="n">
        <v>25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3925</v>
      </c>
      <c r="D1051" s="5" t="n">
        <v>0</v>
      </c>
      <c r="E1051" s="5" t="n">
        <v>425</v>
      </c>
      <c r="F1051" s="5" t="n">
        <v>93500</v>
      </c>
      <c r="G1051" s="5" t="n">
        <v>35600</v>
      </c>
      <c r="H1051" s="5" t="n">
        <v>579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92150</v>
      </c>
      <c r="D1059" s="7" t="n">
        <f aca="false">SUM(D1026:D1057)</f>
        <v>75</v>
      </c>
      <c r="E1059" s="7" t="n">
        <f aca="false">SUM(E1026:E1057)</f>
        <v>775</v>
      </c>
      <c r="F1059" s="7" t="n">
        <f aca="false">SUM(F1026:F1057)</f>
        <v>591450</v>
      </c>
      <c r="G1059" s="7" t="n">
        <f aca="false">SUM(G1026:G1057)</f>
        <v>460500</v>
      </c>
      <c r="H1059" s="7" t="n">
        <f aca="false">SUM(H1026:H1057)</f>
        <v>1309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0125</v>
      </c>
      <c r="D1083" s="5" t="n">
        <v>0</v>
      </c>
      <c r="E1083" s="5" t="n">
        <v>50</v>
      </c>
      <c r="F1083" s="5" t="n">
        <v>10075</v>
      </c>
      <c r="G1083" s="5" t="n">
        <v>0</v>
      </c>
      <c r="H1083" s="5" t="n">
        <v>100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3725</v>
      </c>
      <c r="D1089" s="5" t="n">
        <v>0</v>
      </c>
      <c r="E1089" s="5" t="n">
        <v>0</v>
      </c>
      <c r="F1089" s="5" t="n">
        <v>3725</v>
      </c>
      <c r="G1089" s="5" t="n">
        <v>100</v>
      </c>
      <c r="H1089" s="5" t="n">
        <v>36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225</v>
      </c>
      <c r="D1090" s="5" t="n">
        <v>0</v>
      </c>
      <c r="E1090" s="5" t="n">
        <v>0</v>
      </c>
      <c r="F1090" s="5" t="n">
        <v>1225</v>
      </c>
      <c r="G1090" s="5" t="n">
        <v>1075</v>
      </c>
      <c r="H1090" s="5" t="n">
        <v>1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78375</v>
      </c>
      <c r="D1107" s="5" t="n">
        <v>0</v>
      </c>
      <c r="E1107" s="5" t="n">
        <v>1550</v>
      </c>
      <c r="F1107" s="5" t="n">
        <v>276825</v>
      </c>
      <c r="G1107" s="5" t="n">
        <v>130225</v>
      </c>
      <c r="H1107" s="5" t="n">
        <v>1466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06575</v>
      </c>
      <c r="D1111" s="7" t="n">
        <f aca="false">SUM(D1083:D1109)</f>
        <v>0</v>
      </c>
      <c r="E1111" s="7" t="n">
        <f aca="false">SUM(E1083:E1109)</f>
        <v>1600</v>
      </c>
      <c r="F1111" s="7" t="n">
        <f aca="false">SUM(F1083:F1109)</f>
        <v>304975</v>
      </c>
      <c r="G1111" s="7" t="n">
        <f aca="false">SUM(G1083:G1109)</f>
        <v>144525</v>
      </c>
      <c r="H1111" s="7" t="n">
        <f aca="false">SUM(H1083:H1109)</f>
        <v>1604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6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060</v>
      </c>
      <c r="D1128" s="5" t="n">
        <v>10</v>
      </c>
      <c r="E1128" s="5" t="n">
        <v>0</v>
      </c>
      <c r="F1128" s="5" t="n">
        <v>1070</v>
      </c>
      <c r="G1128" s="5" t="n">
        <v>980</v>
      </c>
      <c r="H1128" s="5" t="n">
        <v>9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20</v>
      </c>
      <c r="D1132" s="5" t="n">
        <v>0</v>
      </c>
      <c r="E1132" s="5" t="n">
        <v>0</v>
      </c>
      <c r="F1132" s="5" t="n">
        <v>520</v>
      </c>
      <c r="G1132" s="5" t="n">
        <v>465</v>
      </c>
      <c r="H1132" s="5" t="n">
        <v>5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720</v>
      </c>
      <c r="D1143" s="7" t="n">
        <f aca="false">SUM(D1121:D1141)</f>
        <v>10</v>
      </c>
      <c r="E1143" s="7" t="n">
        <f aca="false">SUM(E1121:E1141)</f>
        <v>0</v>
      </c>
      <c r="F1143" s="7" t="n">
        <f aca="false">SUM(F1121:F1141)</f>
        <v>1730</v>
      </c>
      <c r="G1143" s="7" t="n">
        <f aca="false">SUM(G1121:G1141)</f>
        <v>1480</v>
      </c>
      <c r="H1143" s="7" t="n">
        <f aca="false">SUM(H1121:H1141)</f>
        <v>25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