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00</v>
      </c>
      <c r="D11" s="5" t="n">
        <v>0</v>
      </c>
      <c r="E11" s="5" t="n">
        <v>0</v>
      </c>
      <c r="F11" s="5" t="n">
        <v>700</v>
      </c>
      <c r="G11" s="5" t="n">
        <v>70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80</v>
      </c>
      <c r="G28" s="7" t="n">
        <f aca="false">SUM(G7:G26)</f>
        <v>1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3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6</v>
      </c>
      <c r="H44" s="7" t="n">
        <f aca="false">SUM(H38:H42)</f>
        <v>7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7525</v>
      </c>
      <c r="D55" s="5" t="n">
        <v>0</v>
      </c>
      <c r="E55" s="5" t="n">
        <v>0</v>
      </c>
      <c r="F55" s="5" t="n">
        <v>7525</v>
      </c>
      <c r="G55" s="5" t="n">
        <v>75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225</v>
      </c>
      <c r="D56" s="5" t="n">
        <v>0</v>
      </c>
      <c r="E56" s="5" t="n">
        <v>0</v>
      </c>
      <c r="F56" s="5" t="n">
        <v>225</v>
      </c>
      <c r="G56" s="5" t="n">
        <v>225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0</v>
      </c>
      <c r="H57" s="5" t="n">
        <v>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8975</v>
      </c>
      <c r="D58" s="5" t="n">
        <v>0</v>
      </c>
      <c r="E58" s="5" t="n">
        <v>0</v>
      </c>
      <c r="F58" s="5" t="n">
        <v>18975</v>
      </c>
      <c r="G58" s="5" t="n">
        <v>15500</v>
      </c>
      <c r="H58" s="5" t="n">
        <v>34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500</v>
      </c>
      <c r="D59" s="5" t="n">
        <v>0</v>
      </c>
      <c r="E59" s="5" t="n">
        <v>0</v>
      </c>
      <c r="F59" s="5" t="n">
        <v>500</v>
      </c>
      <c r="G59" s="5" t="n">
        <v>50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125</v>
      </c>
      <c r="D62" s="5" t="n">
        <v>0</v>
      </c>
      <c r="E62" s="5" t="n">
        <v>0</v>
      </c>
      <c r="F62" s="5" t="n">
        <v>1125</v>
      </c>
      <c r="G62" s="5" t="n">
        <v>112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0050</v>
      </c>
      <c r="D64" s="5" t="n">
        <v>0</v>
      </c>
      <c r="E64" s="5" t="n">
        <v>0</v>
      </c>
      <c r="F64" s="5" t="n">
        <v>40050</v>
      </c>
      <c r="G64" s="5" t="n">
        <v>37100</v>
      </c>
      <c r="H64" s="5" t="n">
        <v>29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050</v>
      </c>
      <c r="D66" s="5" t="n">
        <v>0</v>
      </c>
      <c r="E66" s="5" t="n">
        <v>0</v>
      </c>
      <c r="F66" s="5" t="n">
        <v>15050</v>
      </c>
      <c r="G66" s="5" t="n">
        <v>14275</v>
      </c>
      <c r="H66" s="5" t="n">
        <v>7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5150</v>
      </c>
      <c r="D70" s="5" t="n">
        <v>2500</v>
      </c>
      <c r="E70" s="5" t="n">
        <v>0</v>
      </c>
      <c r="F70" s="5" t="n">
        <v>17650</v>
      </c>
      <c r="G70" s="5" t="n">
        <v>16900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0</v>
      </c>
      <c r="H74" s="5" t="n">
        <v>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0</v>
      </c>
      <c r="H76" s="5" t="n">
        <v>1975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175</v>
      </c>
      <c r="D77" s="5" t="n">
        <v>0</v>
      </c>
      <c r="E77" s="5" t="n">
        <v>200</v>
      </c>
      <c r="F77" s="5" t="n">
        <v>4975</v>
      </c>
      <c r="G77" s="5" t="n">
        <v>975</v>
      </c>
      <c r="H77" s="5" t="n">
        <v>4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5900</v>
      </c>
      <c r="D79" s="7" t="n">
        <f aca="false">SUM(D54:D77)</f>
        <v>2500</v>
      </c>
      <c r="E79" s="7" t="n">
        <f aca="false">SUM(E54:E77)</f>
        <v>200</v>
      </c>
      <c r="F79" s="7" t="n">
        <f aca="false">SUM(F54:F77)</f>
        <v>108200</v>
      </c>
      <c r="G79" s="7" t="n">
        <f aca="false">SUM(G54:G77)</f>
        <v>94125</v>
      </c>
      <c r="H79" s="7" t="n">
        <f aca="false">SUM(H54:H77)</f>
        <v>14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2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150</v>
      </c>
      <c r="D89" s="5" t="n">
        <v>0</v>
      </c>
      <c r="E89" s="5" t="n">
        <v>0</v>
      </c>
      <c r="F89" s="5" t="n">
        <v>3150</v>
      </c>
      <c r="G89" s="5" t="n">
        <v>2375</v>
      </c>
      <c r="H89" s="5" t="n">
        <v>7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650</v>
      </c>
      <c r="D92" s="5" t="n">
        <v>0</v>
      </c>
      <c r="E92" s="5" t="n">
        <v>0</v>
      </c>
      <c r="F92" s="5" t="n">
        <v>1650</v>
      </c>
      <c r="G92" s="5" t="n">
        <v>1150</v>
      </c>
      <c r="H92" s="5" t="n">
        <v>5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750</v>
      </c>
      <c r="D93" s="5" t="n">
        <v>0</v>
      </c>
      <c r="E93" s="5" t="n">
        <v>0</v>
      </c>
      <c r="F93" s="5" t="n">
        <v>750</v>
      </c>
      <c r="G93" s="5" t="n">
        <v>6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5050</v>
      </c>
      <c r="D94" s="5" t="n">
        <v>0</v>
      </c>
      <c r="E94" s="5" t="n">
        <v>0</v>
      </c>
      <c r="F94" s="5" t="n">
        <v>25050</v>
      </c>
      <c r="G94" s="5" t="n">
        <v>21600</v>
      </c>
      <c r="H94" s="5" t="n">
        <v>34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75</v>
      </c>
      <c r="D95" s="5" t="n">
        <v>0</v>
      </c>
      <c r="E95" s="5" t="n">
        <v>0</v>
      </c>
      <c r="F95" s="5" t="n">
        <v>575</v>
      </c>
      <c r="G95" s="5" t="n">
        <v>0</v>
      </c>
      <c r="H95" s="5" t="n">
        <v>5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58200</v>
      </c>
      <c r="D103" s="5" t="n">
        <v>0</v>
      </c>
      <c r="E103" s="5" t="n">
        <v>2525</v>
      </c>
      <c r="F103" s="5" t="n">
        <v>155675</v>
      </c>
      <c r="G103" s="5" t="n">
        <v>116350</v>
      </c>
      <c r="H103" s="5" t="n">
        <v>393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075</v>
      </c>
      <c r="H104" s="5" t="n">
        <v>3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8075</v>
      </c>
      <c r="D107" s="5" t="n">
        <v>0</v>
      </c>
      <c r="E107" s="5" t="n">
        <v>0</v>
      </c>
      <c r="F107" s="5" t="n">
        <v>18075</v>
      </c>
      <c r="G107" s="5" t="n">
        <v>8650</v>
      </c>
      <c r="H107" s="5" t="n">
        <v>94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09425</v>
      </c>
      <c r="D119" s="7" t="n">
        <f aca="false">SUM(D89:D117)</f>
        <v>0</v>
      </c>
      <c r="E119" s="7" t="n">
        <f aca="false">SUM(E89:E117)</f>
        <v>2525</v>
      </c>
      <c r="F119" s="7" t="n">
        <f aca="false">SUM(F89:F117)</f>
        <v>206900</v>
      </c>
      <c r="G119" s="7" t="n">
        <f aca="false">SUM(G89:G117)</f>
        <v>151850</v>
      </c>
      <c r="H119" s="7" t="n">
        <f aca="false">SUM(H89:H117)</f>
        <v>550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25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0</v>
      </c>
      <c r="H150" s="5" t="n">
        <v>6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3722</v>
      </c>
      <c r="D153" s="5" t="n">
        <v>378</v>
      </c>
      <c r="E153" s="5" t="n">
        <v>0</v>
      </c>
      <c r="F153" s="5" t="n">
        <v>14100</v>
      </c>
      <c r="G153" s="5" t="n">
        <v>13290</v>
      </c>
      <c r="H153" s="5" t="n">
        <v>81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640</v>
      </c>
      <c r="D154" s="5" t="n">
        <v>0</v>
      </c>
      <c r="E154" s="5" t="n">
        <v>0</v>
      </c>
      <c r="F154" s="5" t="n">
        <v>2640</v>
      </c>
      <c r="G154" s="5" t="n">
        <v>264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588</v>
      </c>
      <c r="H156" s="5" t="n">
        <v>25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70</v>
      </c>
      <c r="D157" s="5" t="n">
        <v>0</v>
      </c>
      <c r="E157" s="5" t="n">
        <v>0</v>
      </c>
      <c r="F157" s="5" t="n">
        <v>6270</v>
      </c>
      <c r="G157" s="5" t="n">
        <v>6252</v>
      </c>
      <c r="H157" s="5" t="n">
        <v>1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862</v>
      </c>
      <c r="D160" s="5" t="n">
        <v>0</v>
      </c>
      <c r="E160" s="5" t="n">
        <v>138</v>
      </c>
      <c r="F160" s="5" t="n">
        <v>26724</v>
      </c>
      <c r="G160" s="5" t="n">
        <v>25320</v>
      </c>
      <c r="H160" s="5" t="n">
        <v>140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846</v>
      </c>
      <c r="D162" s="5" t="n">
        <v>0</v>
      </c>
      <c r="E162" s="5" t="n">
        <v>0</v>
      </c>
      <c r="F162" s="5" t="n">
        <v>15846</v>
      </c>
      <c r="G162" s="5" t="n">
        <v>14352</v>
      </c>
      <c r="H162" s="5" t="n">
        <v>149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10134</v>
      </c>
      <c r="D166" s="5" t="n">
        <v>0</v>
      </c>
      <c r="E166" s="5" t="n">
        <v>0</v>
      </c>
      <c r="F166" s="5" t="n">
        <v>10134</v>
      </c>
      <c r="G166" s="5" t="n">
        <v>9054</v>
      </c>
      <c r="H166" s="5" t="n">
        <v>108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704</v>
      </c>
      <c r="H167" s="5" t="n">
        <v>19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12</v>
      </c>
      <c r="D170" s="5" t="n">
        <v>0</v>
      </c>
      <c r="E170" s="5" t="n">
        <v>0</v>
      </c>
      <c r="F170" s="5" t="n">
        <v>612</v>
      </c>
      <c r="G170" s="5" t="n">
        <v>426</v>
      </c>
      <c r="H170" s="5" t="n">
        <v>18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81834</v>
      </c>
      <c r="D177" s="7" t="n">
        <f aca="false">SUM(D148:D175)</f>
        <v>378</v>
      </c>
      <c r="E177" s="7" t="n">
        <f aca="false">SUM(E148:E175)</f>
        <v>138</v>
      </c>
      <c r="F177" s="7" t="n">
        <f aca="false">SUM(F148:F175)</f>
        <v>82074</v>
      </c>
      <c r="G177" s="7" t="n">
        <f aca="false">SUM(G148:G175)</f>
        <v>76626</v>
      </c>
      <c r="H177" s="7" t="n">
        <f aca="false">SUM(H148:H175)</f>
        <v>544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24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3600</v>
      </c>
      <c r="D195" s="5" t="n">
        <v>0</v>
      </c>
      <c r="E195" s="5" t="n">
        <v>250</v>
      </c>
      <c r="F195" s="5" t="n">
        <v>233350</v>
      </c>
      <c r="G195" s="5" t="n">
        <v>176825</v>
      </c>
      <c r="H195" s="5" t="n">
        <v>565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836325</v>
      </c>
      <c r="D198" s="5" t="n">
        <v>0</v>
      </c>
      <c r="E198" s="5" t="n">
        <v>250</v>
      </c>
      <c r="F198" s="5" t="n">
        <v>836075</v>
      </c>
      <c r="G198" s="5" t="n">
        <v>364700</v>
      </c>
      <c r="H198" s="5" t="n">
        <v>4713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375</v>
      </c>
      <c r="H201" s="5" t="n">
        <v>12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425</v>
      </c>
      <c r="D203" s="5" t="n">
        <v>0</v>
      </c>
      <c r="E203" s="5" t="n">
        <v>0</v>
      </c>
      <c r="F203" s="5" t="n">
        <v>7425</v>
      </c>
      <c r="G203" s="5" t="n">
        <v>2475</v>
      </c>
      <c r="H203" s="5" t="n">
        <v>4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875</v>
      </c>
      <c r="D207" s="5" t="n">
        <v>0</v>
      </c>
      <c r="E207" s="5" t="n">
        <v>0</v>
      </c>
      <c r="F207" s="5" t="n">
        <v>4875</v>
      </c>
      <c r="G207" s="5" t="n">
        <v>2800</v>
      </c>
      <c r="H207" s="5" t="n">
        <v>20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1092800</v>
      </c>
      <c r="D219" s="7" t="n">
        <f aca="false">SUM(D187:D217)</f>
        <v>0</v>
      </c>
      <c r="E219" s="7" t="n">
        <f aca="false">SUM(E187:E217)</f>
        <v>500</v>
      </c>
      <c r="F219" s="7" t="n">
        <f aca="false">SUM(F187:F217)</f>
        <v>1092300</v>
      </c>
      <c r="G219" s="7" t="n">
        <f aca="false">SUM(G187:G217)</f>
        <v>556100</v>
      </c>
      <c r="H219" s="7" t="n">
        <f aca="false">SUM(H187:H217)</f>
        <v>5362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5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8725</v>
      </c>
      <c r="D235" s="5" t="n">
        <v>0</v>
      </c>
      <c r="E235" s="5" t="n">
        <v>225</v>
      </c>
      <c r="F235" s="5" t="n">
        <v>38500</v>
      </c>
      <c r="G235" s="5" t="n">
        <v>35500</v>
      </c>
      <c r="H235" s="5" t="n">
        <v>30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0100</v>
      </c>
      <c r="D240" s="5" t="n">
        <v>0</v>
      </c>
      <c r="E240" s="5" t="n">
        <v>100</v>
      </c>
      <c r="F240" s="5" t="n">
        <v>220000</v>
      </c>
      <c r="G240" s="5" t="n">
        <v>189400</v>
      </c>
      <c r="H240" s="5" t="n">
        <v>306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8850</v>
      </c>
      <c r="D256" s="7" t="n">
        <f aca="false">SUM(D229:D254)</f>
        <v>0</v>
      </c>
      <c r="E256" s="7" t="n">
        <f aca="false">SUM(E229:E254)</f>
        <v>325</v>
      </c>
      <c r="F256" s="7" t="n">
        <f aca="false">SUM(F229:F254)</f>
        <v>258525</v>
      </c>
      <c r="G256" s="7" t="n">
        <f aca="false">SUM(G229:G254)</f>
        <v>224925</v>
      </c>
      <c r="H256" s="7" t="n">
        <f aca="false">SUM(H229:H254)</f>
        <v>336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3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0</v>
      </c>
      <c r="D266" s="5" t="n">
        <v>0</v>
      </c>
      <c r="E266" s="5" t="n">
        <v>0</v>
      </c>
      <c r="F266" s="5" t="n">
        <v>90</v>
      </c>
      <c r="G266" s="5" t="n">
        <v>55</v>
      </c>
      <c r="H266" s="5" t="n">
        <v>3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15</v>
      </c>
      <c r="D268" s="5" t="n">
        <v>0</v>
      </c>
      <c r="E268" s="5" t="n">
        <v>0</v>
      </c>
      <c r="F268" s="5" t="n">
        <v>15</v>
      </c>
      <c r="G268" s="5" t="n">
        <v>1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695</v>
      </c>
      <c r="D273" s="5" t="n">
        <v>0</v>
      </c>
      <c r="E273" s="5" t="n">
        <v>5</v>
      </c>
      <c r="F273" s="5" t="n">
        <v>4690</v>
      </c>
      <c r="G273" s="5" t="n">
        <v>4605</v>
      </c>
      <c r="H273" s="5" t="n">
        <v>8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15</v>
      </c>
      <c r="D276" s="5" t="n">
        <v>0</v>
      </c>
      <c r="E276" s="5" t="n">
        <v>0</v>
      </c>
      <c r="F276" s="5" t="n">
        <v>115</v>
      </c>
      <c r="G276" s="5" t="n">
        <v>95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6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5000</v>
      </c>
      <c r="D289" s="7" t="n">
        <f aca="false">SUM(D266:D287)</f>
        <v>0</v>
      </c>
      <c r="E289" s="7" t="n">
        <f aca="false">SUM(E266:E287)</f>
        <v>5</v>
      </c>
      <c r="F289" s="7" t="n">
        <f aca="false">SUM(F266:F287)</f>
        <v>4995</v>
      </c>
      <c r="G289" s="7" t="n">
        <f aca="false">SUM(G266:G287)</f>
        <v>4855</v>
      </c>
      <c r="H289" s="7" t="n">
        <f aca="false">SUM(H266:H287)</f>
        <v>1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60</v>
      </c>
      <c r="D42" s="5" t="n">
        <v>0</v>
      </c>
      <c r="E42" s="5" t="n">
        <v>0</v>
      </c>
      <c r="F42" s="5" t="n">
        <v>560</v>
      </c>
      <c r="G42" s="5" t="n">
        <v>5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3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6</v>
      </c>
      <c r="H401" s="7" t="n">
        <f aca="false">SUM(H395:H399)</f>
        <v>4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7525</v>
      </c>
      <c r="D444" s="5" t="n">
        <v>0</v>
      </c>
      <c r="E444" s="5" t="n">
        <v>0</v>
      </c>
      <c r="F444" s="5" t="n">
        <v>7525</v>
      </c>
      <c r="G444" s="5" t="n">
        <v>75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225</v>
      </c>
      <c r="D445" s="5" t="n">
        <v>0</v>
      </c>
      <c r="E445" s="5" t="n">
        <v>0</v>
      </c>
      <c r="F445" s="5" t="n">
        <v>225</v>
      </c>
      <c r="G445" s="5" t="n">
        <v>225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0</v>
      </c>
      <c r="H446" s="5" t="n">
        <v>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8975</v>
      </c>
      <c r="D447" s="5" t="n">
        <v>0</v>
      </c>
      <c r="E447" s="5" t="n">
        <v>0</v>
      </c>
      <c r="F447" s="5" t="n">
        <v>18975</v>
      </c>
      <c r="G447" s="5" t="n">
        <v>15500</v>
      </c>
      <c r="H447" s="5" t="n">
        <v>34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500</v>
      </c>
      <c r="D448" s="5" t="n">
        <v>0</v>
      </c>
      <c r="E448" s="5" t="n">
        <v>0</v>
      </c>
      <c r="F448" s="5" t="n">
        <v>500</v>
      </c>
      <c r="G448" s="5" t="n">
        <v>50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125</v>
      </c>
      <c r="D451" s="5" t="n">
        <v>0</v>
      </c>
      <c r="E451" s="5" t="n">
        <v>0</v>
      </c>
      <c r="F451" s="5" t="n">
        <v>1125</v>
      </c>
      <c r="G451" s="5" t="n">
        <v>112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0050</v>
      </c>
      <c r="D453" s="5" t="n">
        <v>0</v>
      </c>
      <c r="E453" s="5" t="n">
        <v>0</v>
      </c>
      <c r="F453" s="5" t="n">
        <v>40050</v>
      </c>
      <c r="G453" s="5" t="n">
        <v>37100</v>
      </c>
      <c r="H453" s="5" t="n">
        <v>29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050</v>
      </c>
      <c r="D455" s="5" t="n">
        <v>0</v>
      </c>
      <c r="E455" s="5" t="n">
        <v>0</v>
      </c>
      <c r="F455" s="5" t="n">
        <v>15050</v>
      </c>
      <c r="G455" s="5" t="n">
        <v>14275</v>
      </c>
      <c r="H455" s="5" t="n">
        <v>7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5150</v>
      </c>
      <c r="D459" s="5" t="n">
        <v>2500</v>
      </c>
      <c r="E459" s="5" t="n">
        <v>0</v>
      </c>
      <c r="F459" s="5" t="n">
        <v>17650</v>
      </c>
      <c r="G459" s="5" t="n">
        <v>16900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0</v>
      </c>
      <c r="H463" s="5" t="n">
        <v>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0</v>
      </c>
      <c r="H465" s="5" t="n">
        <v>1975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175</v>
      </c>
      <c r="D466" s="5" t="n">
        <v>0</v>
      </c>
      <c r="E466" s="5" t="n">
        <v>200</v>
      </c>
      <c r="F466" s="5" t="n">
        <v>4975</v>
      </c>
      <c r="G466" s="5" t="n">
        <v>975</v>
      </c>
      <c r="H466" s="5" t="n">
        <v>4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5900</v>
      </c>
      <c r="D468" s="7" t="n">
        <f aca="false">SUM(D443:D466)</f>
        <v>2500</v>
      </c>
      <c r="E468" s="7" t="n">
        <f aca="false">SUM(E443:E466)</f>
        <v>200</v>
      </c>
      <c r="F468" s="7" t="n">
        <f aca="false">SUM(F443:F466)</f>
        <v>108200</v>
      </c>
      <c r="G468" s="7" t="n">
        <f aca="false">SUM(G443:G466)</f>
        <v>94125</v>
      </c>
      <c r="H468" s="7" t="n">
        <f aca="false">SUM(H443:H466)</f>
        <v>140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23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3150</v>
      </c>
      <c r="D478" s="5" t="n">
        <v>0</v>
      </c>
      <c r="E478" s="5" t="n">
        <v>0</v>
      </c>
      <c r="F478" s="5" t="n">
        <v>3150</v>
      </c>
      <c r="G478" s="5" t="n">
        <v>2375</v>
      </c>
      <c r="H478" s="5" t="n">
        <v>7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650</v>
      </c>
      <c r="D481" s="5" t="n">
        <v>0</v>
      </c>
      <c r="E481" s="5" t="n">
        <v>0</v>
      </c>
      <c r="F481" s="5" t="n">
        <v>1650</v>
      </c>
      <c r="G481" s="5" t="n">
        <v>1150</v>
      </c>
      <c r="H481" s="5" t="n">
        <v>5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750</v>
      </c>
      <c r="D482" s="5" t="n">
        <v>0</v>
      </c>
      <c r="E482" s="5" t="n">
        <v>0</v>
      </c>
      <c r="F482" s="5" t="n">
        <v>750</v>
      </c>
      <c r="G482" s="5" t="n">
        <v>6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5050</v>
      </c>
      <c r="D483" s="5" t="n">
        <v>0</v>
      </c>
      <c r="E483" s="5" t="n">
        <v>0</v>
      </c>
      <c r="F483" s="5" t="n">
        <v>25050</v>
      </c>
      <c r="G483" s="5" t="n">
        <v>21600</v>
      </c>
      <c r="H483" s="5" t="n">
        <v>34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75</v>
      </c>
      <c r="D484" s="5" t="n">
        <v>0</v>
      </c>
      <c r="E484" s="5" t="n">
        <v>0</v>
      </c>
      <c r="F484" s="5" t="n">
        <v>575</v>
      </c>
      <c r="G484" s="5" t="n">
        <v>0</v>
      </c>
      <c r="H484" s="5" t="n">
        <v>5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58200</v>
      </c>
      <c r="D492" s="5" t="n">
        <v>0</v>
      </c>
      <c r="E492" s="5" t="n">
        <v>2525</v>
      </c>
      <c r="F492" s="5" t="n">
        <v>155675</v>
      </c>
      <c r="G492" s="5" t="n">
        <v>116350</v>
      </c>
      <c r="H492" s="5" t="n">
        <v>393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075</v>
      </c>
      <c r="H493" s="5" t="n">
        <v>3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8075</v>
      </c>
      <c r="D496" s="5" t="n">
        <v>0</v>
      </c>
      <c r="E496" s="5" t="n">
        <v>0</v>
      </c>
      <c r="F496" s="5" t="n">
        <v>18075</v>
      </c>
      <c r="G496" s="5" t="n">
        <v>8650</v>
      </c>
      <c r="H496" s="5" t="n">
        <v>94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09425</v>
      </c>
      <c r="D508" s="7" t="n">
        <f aca="false">SUM(D478:D506)</f>
        <v>0</v>
      </c>
      <c r="E508" s="7" t="n">
        <f aca="false">SUM(E478:E506)</f>
        <v>2525</v>
      </c>
      <c r="F508" s="7" t="n">
        <f aca="false">SUM(F478:F506)</f>
        <v>206900</v>
      </c>
      <c r="G508" s="7" t="n">
        <f aca="false">SUM(G478:G506)</f>
        <v>151850</v>
      </c>
      <c r="H508" s="7" t="n">
        <f aca="false">SUM(H478:H506)</f>
        <v>550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5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80</v>
      </c>
      <c r="D523" s="5" t="n">
        <v>0</v>
      </c>
      <c r="E523" s="5" t="n">
        <v>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0</v>
      </c>
      <c r="H596" s="5" t="n">
        <v>6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68</v>
      </c>
      <c r="D599" s="5" t="n">
        <v>0</v>
      </c>
      <c r="E599" s="5" t="n">
        <v>0</v>
      </c>
      <c r="F599" s="5" t="n">
        <v>2868</v>
      </c>
      <c r="G599" s="5" t="n">
        <v>2064</v>
      </c>
      <c r="H599" s="5" t="n">
        <v>8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580</v>
      </c>
      <c r="H602" s="5" t="n">
        <v>24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06</v>
      </c>
      <c r="D603" s="5" t="n">
        <v>0</v>
      </c>
      <c r="E603" s="5" t="n">
        <v>0</v>
      </c>
      <c r="F603" s="5" t="n">
        <v>3906</v>
      </c>
      <c r="G603" s="5" t="n">
        <v>3888</v>
      </c>
      <c r="H603" s="5" t="n">
        <v>1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090</v>
      </c>
      <c r="D606" s="5" t="n">
        <v>0</v>
      </c>
      <c r="E606" s="5" t="n">
        <v>0</v>
      </c>
      <c r="F606" s="5" t="n">
        <v>3090</v>
      </c>
      <c r="G606" s="5" t="n">
        <v>2748</v>
      </c>
      <c r="H606" s="5" t="n">
        <v>34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08</v>
      </c>
      <c r="D608" s="5" t="n">
        <v>0</v>
      </c>
      <c r="E608" s="5" t="n">
        <v>0</v>
      </c>
      <c r="F608" s="5" t="n">
        <v>10008</v>
      </c>
      <c r="G608" s="5" t="n">
        <v>9234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28</v>
      </c>
      <c r="D612" s="5" t="n">
        <v>0</v>
      </c>
      <c r="E612" s="5" t="n">
        <v>0</v>
      </c>
      <c r="F612" s="5" t="n">
        <v>5328</v>
      </c>
      <c r="G612" s="5" t="n">
        <v>5100</v>
      </c>
      <c r="H612" s="5" t="n">
        <v>22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0</v>
      </c>
      <c r="H613" s="5" t="n">
        <v>6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91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9916</v>
      </c>
      <c r="G623" s="7" t="n">
        <f aca="false">SUM(G594:G621)</f>
        <v>27492</v>
      </c>
      <c r="H623" s="7" t="n">
        <f aca="false">SUM(H594:H621)</f>
        <v>242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926</v>
      </c>
      <c r="D645" s="5" t="n">
        <v>0</v>
      </c>
      <c r="E645" s="5" t="n">
        <v>0</v>
      </c>
      <c r="F645" s="5" t="n">
        <v>1926</v>
      </c>
      <c r="G645" s="5" t="n">
        <v>1182</v>
      </c>
      <c r="H645" s="5" t="n">
        <v>74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06</v>
      </c>
      <c r="D655" s="5" t="n">
        <v>0</v>
      </c>
      <c r="E655" s="5" t="n">
        <v>0</v>
      </c>
      <c r="F655" s="5" t="n">
        <v>606</v>
      </c>
      <c r="G655" s="5" t="n">
        <v>420</v>
      </c>
      <c r="H655" s="5" t="n">
        <v>18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53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532</v>
      </c>
      <c r="G662" s="7" t="n">
        <f aca="false">SUM(G633:G660)</f>
        <v>1602</v>
      </c>
      <c r="H662" s="7" t="n">
        <f aca="false">SUM(H633:H660)</f>
        <v>93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600</v>
      </c>
      <c r="D686" s="5" t="n">
        <v>0</v>
      </c>
      <c r="E686" s="5" t="n">
        <v>0</v>
      </c>
      <c r="F686" s="5" t="n">
        <v>600</v>
      </c>
      <c r="G686" s="5" t="n">
        <v>45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36</v>
      </c>
      <c r="H691" s="5" t="n">
        <v>186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3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38</v>
      </c>
      <c r="G701" s="7" t="n">
        <f aca="false">SUM(G672:G699)</f>
        <v>696</v>
      </c>
      <c r="H701" s="7" t="n">
        <f aca="false">SUM(H672:H699)</f>
        <v>34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0596</v>
      </c>
      <c r="D833" s="5" t="n">
        <v>378</v>
      </c>
      <c r="E833" s="5" t="n">
        <v>0</v>
      </c>
      <c r="F833" s="5" t="n">
        <v>10974</v>
      </c>
      <c r="G833" s="5" t="n">
        <v>10974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092</v>
      </c>
      <c r="D834" s="5" t="n">
        <v>0</v>
      </c>
      <c r="E834" s="5" t="n">
        <v>0</v>
      </c>
      <c r="F834" s="5" t="n">
        <v>1092</v>
      </c>
      <c r="G834" s="5" t="n">
        <v>10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2</v>
      </c>
      <c r="D837" s="5" t="n">
        <v>0</v>
      </c>
      <c r="E837" s="5" t="n">
        <v>0</v>
      </c>
      <c r="F837" s="5" t="n">
        <v>2232</v>
      </c>
      <c r="G837" s="5" t="n">
        <v>2232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846</v>
      </c>
      <c r="D840" s="5" t="n">
        <v>0</v>
      </c>
      <c r="E840" s="5" t="n">
        <v>138</v>
      </c>
      <c r="F840" s="5" t="n">
        <v>21708</v>
      </c>
      <c r="G840" s="5" t="n">
        <v>21390</v>
      </c>
      <c r="H840" s="5" t="n">
        <v>31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238</v>
      </c>
      <c r="D842" s="5" t="n">
        <v>0</v>
      </c>
      <c r="E842" s="5" t="n">
        <v>0</v>
      </c>
      <c r="F842" s="5" t="n">
        <v>5238</v>
      </c>
      <c r="G842" s="5" t="n">
        <v>4668</v>
      </c>
      <c r="H842" s="5" t="n">
        <v>57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4446</v>
      </c>
      <c r="D846" s="5" t="n">
        <v>0</v>
      </c>
      <c r="E846" s="5" t="n">
        <v>0</v>
      </c>
      <c r="F846" s="5" t="n">
        <v>4446</v>
      </c>
      <c r="G846" s="5" t="n">
        <v>3594</v>
      </c>
      <c r="H846" s="5" t="n">
        <v>852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7748</v>
      </c>
      <c r="D857" s="7" t="n">
        <f aca="false">SUM(D828:D855)</f>
        <v>378</v>
      </c>
      <c r="E857" s="7" t="n">
        <f aca="false">SUM(E828:E855)</f>
        <v>138</v>
      </c>
      <c r="F857" s="7" t="n">
        <f aca="false">SUM(F828:F855)</f>
        <v>47988</v>
      </c>
      <c r="G857" s="7" t="n">
        <f aca="false">SUM(G828:G855)</f>
        <v>46236</v>
      </c>
      <c r="H857" s="7" t="n">
        <f aca="false">SUM(H828:H855)</f>
        <v>175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24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250</v>
      </c>
      <c r="D992" s="5" t="n">
        <v>0</v>
      </c>
      <c r="E992" s="5" t="n">
        <v>0</v>
      </c>
      <c r="F992" s="5" t="n">
        <v>10250</v>
      </c>
      <c r="G992" s="5" t="n">
        <v>8625</v>
      </c>
      <c r="H992" s="5" t="n">
        <v>16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598200</v>
      </c>
      <c r="D995" s="5" t="n">
        <v>0</v>
      </c>
      <c r="E995" s="5" t="n">
        <v>0</v>
      </c>
      <c r="F995" s="5" t="n">
        <v>598200</v>
      </c>
      <c r="G995" s="5" t="n">
        <v>312400</v>
      </c>
      <c r="H995" s="5" t="n">
        <v>2858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50</v>
      </c>
      <c r="D1000" s="5" t="n">
        <v>0</v>
      </c>
      <c r="E1000" s="5" t="n">
        <v>0</v>
      </c>
      <c r="F1000" s="5" t="n">
        <v>1250</v>
      </c>
      <c r="G1000" s="5" t="n">
        <v>12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613000</v>
      </c>
      <c r="D1016" s="7" t="n">
        <f aca="false">SUM(D984:D1014)</f>
        <v>0</v>
      </c>
      <c r="E1016" s="7" t="n">
        <f aca="false">SUM(E984:E1014)</f>
        <v>0</v>
      </c>
      <c r="F1016" s="7" t="n">
        <f aca="false">SUM(F984:F1014)</f>
        <v>613000</v>
      </c>
      <c r="G1016" s="7" t="n">
        <f aca="false">SUM(G984:G1014)</f>
        <v>323500</v>
      </c>
      <c r="H1016" s="7" t="n">
        <f aca="false">SUM(H984:H1014)</f>
        <v>2895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025</v>
      </c>
      <c r="D1034" s="5" t="n">
        <v>0</v>
      </c>
      <c r="E1034" s="5" t="n">
        <v>0</v>
      </c>
      <c r="F1034" s="5" t="n">
        <v>5025</v>
      </c>
      <c r="G1034" s="5" t="n">
        <v>4075</v>
      </c>
      <c r="H1034" s="5" t="n">
        <v>95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48950</v>
      </c>
      <c r="D1037" s="5" t="n">
        <v>0</v>
      </c>
      <c r="E1037" s="5" t="n">
        <v>0</v>
      </c>
      <c r="F1037" s="5" t="n">
        <v>148950</v>
      </c>
      <c r="G1037" s="5" t="n">
        <v>44925</v>
      </c>
      <c r="H1037" s="5" t="n">
        <v>1040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175</v>
      </c>
      <c r="H1040" s="5" t="n">
        <v>7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800</v>
      </c>
      <c r="D1042" s="5" t="n">
        <v>0</v>
      </c>
      <c r="E1042" s="5" t="n">
        <v>0</v>
      </c>
      <c r="F1042" s="5" t="n">
        <v>5800</v>
      </c>
      <c r="G1042" s="5" t="n">
        <v>850</v>
      </c>
      <c r="H1042" s="5" t="n">
        <v>4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1606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160675</v>
      </c>
      <c r="G1058" s="7" t="n">
        <f aca="false">SUM(G1026:G1056)</f>
        <v>50025</v>
      </c>
      <c r="H1058" s="7" t="n">
        <f aca="false">SUM(H1026:H1056)</f>
        <v>1106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8325</v>
      </c>
      <c r="D1076" s="5" t="n">
        <v>0</v>
      </c>
      <c r="E1076" s="5" t="n">
        <v>250</v>
      </c>
      <c r="F1076" s="5" t="n">
        <v>218075</v>
      </c>
      <c r="G1076" s="5" t="n">
        <v>164125</v>
      </c>
      <c r="H1076" s="5" t="n">
        <v>539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89175</v>
      </c>
      <c r="D1079" s="5" t="n">
        <v>0</v>
      </c>
      <c r="E1079" s="5" t="n">
        <v>250</v>
      </c>
      <c r="F1079" s="5" t="n">
        <v>88925</v>
      </c>
      <c r="G1079" s="5" t="n">
        <v>7375</v>
      </c>
      <c r="H1079" s="5" t="n">
        <v>815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75</v>
      </c>
      <c r="D1084" s="5" t="n">
        <v>0</v>
      </c>
      <c r="E1084" s="5" t="n">
        <v>0</v>
      </c>
      <c r="F1084" s="5" t="n">
        <v>375</v>
      </c>
      <c r="G1084" s="5" t="n">
        <v>3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2800</v>
      </c>
      <c r="D1088" s="5" t="n">
        <v>0</v>
      </c>
      <c r="E1088" s="5" t="n">
        <v>0</v>
      </c>
      <c r="F1088" s="5" t="n">
        <v>2800</v>
      </c>
      <c r="G1088" s="5" t="n">
        <v>280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19125</v>
      </c>
      <c r="D1100" s="7" t="n">
        <f aca="false">SUM(D1068:D1098)</f>
        <v>0</v>
      </c>
      <c r="E1100" s="7" t="n">
        <f aca="false">SUM(E1068:E1098)</f>
        <v>500</v>
      </c>
      <c r="F1100" s="7" t="n">
        <f aca="false">SUM(F1068:F1098)</f>
        <v>318625</v>
      </c>
      <c r="G1100" s="7" t="n">
        <f aca="false">SUM(G1068:G1098)</f>
        <v>182575</v>
      </c>
      <c r="H1100" s="7" t="n">
        <f aca="false">SUM(H1068:H1098)</f>
        <v>1360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8725</v>
      </c>
      <c r="D1116" s="5" t="n">
        <v>0</v>
      </c>
      <c r="E1116" s="5" t="n">
        <v>225</v>
      </c>
      <c r="F1116" s="5" t="n">
        <v>38500</v>
      </c>
      <c r="G1116" s="5" t="n">
        <v>35500</v>
      </c>
      <c r="H1116" s="5" t="n">
        <v>30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0100</v>
      </c>
      <c r="D1121" s="5" t="n">
        <v>0</v>
      </c>
      <c r="E1121" s="5" t="n">
        <v>100</v>
      </c>
      <c r="F1121" s="5" t="n">
        <v>220000</v>
      </c>
      <c r="G1121" s="5" t="n">
        <v>189400</v>
      </c>
      <c r="H1121" s="5" t="n">
        <v>306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8850</v>
      </c>
      <c r="D1137" s="7" t="n">
        <f aca="false">SUM(D1110:D1135)</f>
        <v>0</v>
      </c>
      <c r="E1137" s="7" t="n">
        <f aca="false">SUM(E1110:E1135)</f>
        <v>325</v>
      </c>
      <c r="F1137" s="7" t="n">
        <f aca="false">SUM(F1110:F1135)</f>
        <v>258525</v>
      </c>
      <c r="G1137" s="7" t="n">
        <f aca="false">SUM(G1110:G1135)</f>
        <v>224925</v>
      </c>
      <c r="H1137" s="7" t="n">
        <f aca="false">SUM(H1110:H1135)</f>
        <v>336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90</v>
      </c>
      <c r="D1184" s="5" t="n">
        <v>0</v>
      </c>
      <c r="E1184" s="5" t="n">
        <v>0</v>
      </c>
      <c r="F1184" s="5" t="n">
        <v>90</v>
      </c>
      <c r="G1184" s="5" t="n">
        <v>55</v>
      </c>
      <c r="H1184" s="5" t="n">
        <v>3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15</v>
      </c>
      <c r="D1186" s="5" t="n">
        <v>0</v>
      </c>
      <c r="E1186" s="5" t="n">
        <v>0</v>
      </c>
      <c r="F1186" s="5" t="n">
        <v>15</v>
      </c>
      <c r="G1186" s="5" t="n">
        <v>1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695</v>
      </c>
      <c r="D1191" s="5" t="n">
        <v>0</v>
      </c>
      <c r="E1191" s="5" t="n">
        <v>5</v>
      </c>
      <c r="F1191" s="5" t="n">
        <v>4690</v>
      </c>
      <c r="G1191" s="5" t="n">
        <v>4605</v>
      </c>
      <c r="H1191" s="5" t="n">
        <v>8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115</v>
      </c>
      <c r="D1194" s="5" t="n">
        <v>0</v>
      </c>
      <c r="E1194" s="5" t="n">
        <v>0</v>
      </c>
      <c r="F1194" s="5" t="n">
        <v>115</v>
      </c>
      <c r="G1194" s="5" t="n">
        <v>95</v>
      </c>
      <c r="H1194" s="5" t="n">
        <v>2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0</v>
      </c>
      <c r="D1198" s="5" t="n">
        <v>0</v>
      </c>
      <c r="E1198" s="5" t="n">
        <v>0</v>
      </c>
      <c r="F1198" s="5" t="n">
        <v>60</v>
      </c>
      <c r="G1198" s="5" t="n">
        <v>6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25</v>
      </c>
      <c r="D1199" s="5" t="n">
        <v>0</v>
      </c>
      <c r="E1199" s="5" t="n">
        <v>0</v>
      </c>
      <c r="F1199" s="5" t="n">
        <v>25</v>
      </c>
      <c r="G1199" s="5" t="n">
        <v>25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0</v>
      </c>
      <c r="D1202" s="5" t="n">
        <v>0</v>
      </c>
      <c r="E1202" s="5" t="n">
        <v>0</v>
      </c>
      <c r="F1202" s="5" t="n">
        <v>0</v>
      </c>
      <c r="G1202" s="5" t="n">
        <v>0</v>
      </c>
      <c r="H1202" s="5" t="n">
        <v>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5000</v>
      </c>
      <c r="D1207" s="7" t="n">
        <f aca="false">SUM(D1184:D1205)</f>
        <v>0</v>
      </c>
      <c r="E1207" s="7" t="n">
        <f aca="false">SUM(E1184:E1205)</f>
        <v>5</v>
      </c>
      <c r="F1207" s="7" t="n">
        <f aca="false">SUM(F1184:F1205)</f>
        <v>4995</v>
      </c>
      <c r="G1207" s="7" t="n">
        <f aca="false">SUM(G1184:G1205)</f>
        <v>4855</v>
      </c>
      <c r="H1207" s="7" t="n">
        <f aca="false">SUM(H1184:H1205)</f>
        <v>14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