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250</v>
      </c>
      <c r="D55" s="5" t="n">
        <v>300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0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50</v>
      </c>
      <c r="D62" s="5" t="n">
        <v>0</v>
      </c>
      <c r="E62" s="5" t="n">
        <v>0</v>
      </c>
      <c r="F62" s="5" t="n">
        <v>850</v>
      </c>
      <c r="G62" s="5" t="n">
        <v>575</v>
      </c>
      <c r="H62" s="5" t="n">
        <v>2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6900</v>
      </c>
      <c r="D64" s="5" t="n">
        <v>2400</v>
      </c>
      <c r="E64" s="5" t="n">
        <v>0</v>
      </c>
      <c r="F64" s="5" t="n">
        <v>29300</v>
      </c>
      <c r="G64" s="5" t="n">
        <v>293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25</v>
      </c>
      <c r="D66" s="5" t="n">
        <v>0</v>
      </c>
      <c r="E66" s="5" t="n">
        <v>0</v>
      </c>
      <c r="F66" s="5" t="n">
        <v>925</v>
      </c>
      <c r="G66" s="5" t="n">
        <v>9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650</v>
      </c>
      <c r="D70" s="5" t="n">
        <v>0</v>
      </c>
      <c r="E70" s="5" t="n">
        <v>0</v>
      </c>
      <c r="F70" s="5" t="n">
        <v>17650</v>
      </c>
      <c r="G70" s="5" t="n">
        <v>176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8525</v>
      </c>
      <c r="D77" s="5" t="n">
        <v>1800</v>
      </c>
      <c r="E77" s="5" t="n">
        <v>0</v>
      </c>
      <c r="F77" s="5" t="n">
        <v>60325</v>
      </c>
      <c r="G77" s="5" t="n">
        <v>603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5700</v>
      </c>
      <c r="D79" s="7" t="n">
        <f aca="false">SUM(D54:D77)</f>
        <v>7200</v>
      </c>
      <c r="E79" s="7" t="n">
        <f aca="false">SUM(E54:E77)</f>
        <v>0</v>
      </c>
      <c r="F79" s="7" t="n">
        <f aca="false">SUM(F54:F77)</f>
        <v>162900</v>
      </c>
      <c r="G79" s="7" t="n">
        <f aca="false">SUM(G54:G77)</f>
        <v>162575</v>
      </c>
      <c r="H79" s="7" t="n">
        <f aca="false">SUM(H54:H77)</f>
        <v>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6100</v>
      </c>
      <c r="D81" s="6"/>
      <c r="E81" s="6"/>
      <c r="F81" s="6" t="n">
        <f aca="false">F79-C79</f>
        <v>7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7250</v>
      </c>
      <c r="D94" s="5" t="n">
        <v>500</v>
      </c>
      <c r="E94" s="5" t="n">
        <v>75</v>
      </c>
      <c r="F94" s="5" t="n">
        <v>7675</v>
      </c>
      <c r="G94" s="5" t="n">
        <v>7325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175</v>
      </c>
      <c r="D103" s="5" t="n">
        <v>0</v>
      </c>
      <c r="E103" s="5" t="n">
        <v>0</v>
      </c>
      <c r="F103" s="5" t="n">
        <v>26175</v>
      </c>
      <c r="G103" s="5" t="n">
        <v>261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100</v>
      </c>
      <c r="D107" s="5" t="n">
        <v>0</v>
      </c>
      <c r="E107" s="5" t="n">
        <v>0</v>
      </c>
      <c r="F107" s="5" t="n">
        <v>38100</v>
      </c>
      <c r="G107" s="5" t="n">
        <v>37875</v>
      </c>
      <c r="H107" s="5" t="n">
        <v>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73875</v>
      </c>
      <c r="D119" s="7" t="n">
        <f aca="false">SUM(D89:D117)</f>
        <v>500</v>
      </c>
      <c r="E119" s="7" t="n">
        <f aca="false">SUM(E89:E117)</f>
        <v>75</v>
      </c>
      <c r="F119" s="7" t="n">
        <f aca="false">SUM(F89:F117)</f>
        <v>74300</v>
      </c>
      <c r="G119" s="7" t="n">
        <f aca="false">SUM(G89:G117)</f>
        <v>72575</v>
      </c>
      <c r="H119" s="7" t="n">
        <f aca="false">SUM(H89:H117)</f>
        <v>1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825</v>
      </c>
      <c r="D121" s="6"/>
      <c r="E121" s="6"/>
      <c r="F121" s="6" t="n">
        <f aca="false">F119-C119</f>
        <v>4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76</v>
      </c>
      <c r="D153" s="5" t="n">
        <v>300</v>
      </c>
      <c r="E153" s="5" t="n">
        <v>0</v>
      </c>
      <c r="F153" s="5" t="n">
        <v>2376</v>
      </c>
      <c r="G153" s="5" t="n">
        <v>23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34</v>
      </c>
      <c r="H156" s="5" t="n">
        <v>3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230</v>
      </c>
      <c r="D160" s="5" t="n">
        <v>0</v>
      </c>
      <c r="E160" s="5" t="n">
        <v>24</v>
      </c>
      <c r="F160" s="5" t="n">
        <v>19206</v>
      </c>
      <c r="G160" s="5" t="n">
        <v>18720</v>
      </c>
      <c r="H160" s="5" t="n">
        <v>4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92</v>
      </c>
      <c r="D162" s="5" t="n">
        <v>0</v>
      </c>
      <c r="E162" s="5" t="n">
        <v>0</v>
      </c>
      <c r="F162" s="5" t="n">
        <v>5892</v>
      </c>
      <c r="G162" s="5" t="n">
        <v>5322</v>
      </c>
      <c r="H162" s="5" t="n">
        <v>5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20</v>
      </c>
      <c r="D166" s="5" t="n">
        <v>0</v>
      </c>
      <c r="E166" s="5" t="n">
        <v>0</v>
      </c>
      <c r="F166" s="5" t="n">
        <v>5820</v>
      </c>
      <c r="G166" s="5" t="n">
        <v>5766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040</v>
      </c>
      <c r="D177" s="7" t="n">
        <f aca="false">SUM(D148:D175)</f>
        <v>300</v>
      </c>
      <c r="E177" s="7" t="n">
        <f aca="false">SUM(E148:E175)</f>
        <v>24</v>
      </c>
      <c r="F177" s="7" t="n">
        <f aca="false">SUM(F148:F175)</f>
        <v>41316</v>
      </c>
      <c r="G177" s="7" t="n">
        <f aca="false">SUM(G148:G175)</f>
        <v>40170</v>
      </c>
      <c r="H177" s="7" t="n">
        <f aca="false">SUM(H148:H175)</f>
        <v>114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540</v>
      </c>
      <c r="D179" s="6"/>
      <c r="E179" s="6"/>
      <c r="F179" s="6" t="n">
        <f aca="false">F177-C177</f>
        <v>27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7825</v>
      </c>
      <c r="D195" s="5" t="n">
        <v>775</v>
      </c>
      <c r="E195" s="5" t="n">
        <v>3025</v>
      </c>
      <c r="F195" s="5" t="n">
        <v>235575</v>
      </c>
      <c r="G195" s="5" t="n">
        <v>175225</v>
      </c>
      <c r="H195" s="5" t="n">
        <v>60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625</v>
      </c>
      <c r="D198" s="5" t="n">
        <v>0</v>
      </c>
      <c r="E198" s="5" t="n">
        <v>75</v>
      </c>
      <c r="F198" s="5" t="n">
        <v>215550</v>
      </c>
      <c r="G198" s="5" t="n">
        <v>38925</v>
      </c>
      <c r="H198" s="5" t="n">
        <v>176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225</v>
      </c>
      <c r="D201" s="5" t="n">
        <v>0</v>
      </c>
      <c r="E201" s="5" t="n">
        <v>0</v>
      </c>
      <c r="F201" s="5" t="n">
        <v>8225</v>
      </c>
      <c r="G201" s="5" t="n">
        <v>3725</v>
      </c>
      <c r="H201" s="5" t="n">
        <v>4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9900</v>
      </c>
      <c r="D203" s="5" t="n">
        <v>0</v>
      </c>
      <c r="E203" s="5" t="n">
        <v>250</v>
      </c>
      <c r="F203" s="5" t="n">
        <v>19650</v>
      </c>
      <c r="G203" s="5" t="n">
        <v>10700</v>
      </c>
      <c r="H203" s="5" t="n">
        <v>8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50</v>
      </c>
      <c r="D212" s="5" t="n">
        <v>0</v>
      </c>
      <c r="E212" s="5" t="n">
        <v>25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86150</v>
      </c>
      <c r="D219" s="7" t="n">
        <f aca="false">SUM(D187:D217)</f>
        <v>775</v>
      </c>
      <c r="E219" s="7" t="n">
        <f aca="false">SUM(E187:E217)</f>
        <v>3375</v>
      </c>
      <c r="F219" s="7" t="n">
        <f aca="false">SUM(F187:F217)</f>
        <v>483550</v>
      </c>
      <c r="G219" s="7" t="n">
        <f aca="false">SUM(G187:G217)</f>
        <v>231150</v>
      </c>
      <c r="H219" s="7" t="n">
        <f aca="false">SUM(H187:H217)</f>
        <v>2524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675</v>
      </c>
      <c r="D221" s="6"/>
      <c r="E221" s="6"/>
      <c r="F221" s="6" t="n">
        <f aca="false">F219-C219</f>
        <v>-26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2900</v>
      </c>
      <c r="D235" s="5" t="n">
        <v>0</v>
      </c>
      <c r="E235" s="5" t="n">
        <v>100</v>
      </c>
      <c r="F235" s="5" t="n">
        <v>12800</v>
      </c>
      <c r="G235" s="5" t="n">
        <v>10925</v>
      </c>
      <c r="H235" s="5" t="n">
        <v>18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95800</v>
      </c>
      <c r="D240" s="5" t="n">
        <v>0</v>
      </c>
      <c r="E240" s="5" t="n">
        <v>3000</v>
      </c>
      <c r="F240" s="5" t="n">
        <v>92800</v>
      </c>
      <c r="G240" s="5" t="n">
        <v>60075</v>
      </c>
      <c r="H240" s="5" t="n">
        <v>32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850</v>
      </c>
      <c r="D244" s="5" t="n">
        <v>0</v>
      </c>
      <c r="E244" s="5" t="n">
        <v>450</v>
      </c>
      <c r="F244" s="5" t="n">
        <v>2400</v>
      </c>
      <c r="G244" s="5" t="n">
        <v>1300</v>
      </c>
      <c r="H244" s="5" t="n">
        <v>1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11600</v>
      </c>
      <c r="D256" s="7" t="n">
        <f aca="false">SUM(D229:D254)</f>
        <v>0</v>
      </c>
      <c r="E256" s="7" t="n">
        <f aca="false">SUM(E229:E254)</f>
        <v>3550</v>
      </c>
      <c r="F256" s="7" t="n">
        <f aca="false">SUM(F229:F254)</f>
        <v>108050</v>
      </c>
      <c r="G256" s="7" t="n">
        <f aca="false">SUM(G229:G254)</f>
        <v>72300</v>
      </c>
      <c r="H256" s="7" t="n">
        <f aca="false">SUM(H229:H254)</f>
        <v>35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750</v>
      </c>
      <c r="D258" s="6"/>
      <c r="E258" s="6"/>
      <c r="F258" s="6" t="n">
        <f aca="false">F256-C256</f>
        <v>-3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380</v>
      </c>
      <c r="D273" s="5" t="n">
        <v>135</v>
      </c>
      <c r="E273" s="5" t="n">
        <v>0</v>
      </c>
      <c r="F273" s="5" t="n">
        <v>4515</v>
      </c>
      <c r="G273" s="5" t="n">
        <v>4365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35</v>
      </c>
      <c r="D278" s="5" t="n">
        <v>0</v>
      </c>
      <c r="E278" s="5" t="n">
        <v>15</v>
      </c>
      <c r="F278" s="5" t="n">
        <v>1220</v>
      </c>
      <c r="G278" s="5" t="n">
        <v>1175</v>
      </c>
      <c r="H278" s="5" t="n">
        <v>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0</v>
      </c>
      <c r="F284" s="5" t="n">
        <v>500</v>
      </c>
      <c r="G284" s="5" t="n">
        <v>475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805</v>
      </c>
      <c r="D289" s="7" t="n">
        <f aca="false">SUM(D266:D287)</f>
        <v>135</v>
      </c>
      <c r="E289" s="7" t="n">
        <f aca="false">SUM(E266:E287)</f>
        <v>15</v>
      </c>
      <c r="F289" s="7" t="n">
        <f aca="false">SUM(F266:F287)</f>
        <v>6925</v>
      </c>
      <c r="G289" s="7" t="n">
        <f aca="false">SUM(G266:G287)</f>
        <v>6680</v>
      </c>
      <c r="H289" s="7" t="n">
        <f aca="false">SUM(H266:H287)</f>
        <v>2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0</v>
      </c>
      <c r="D291" s="6"/>
      <c r="E291" s="6"/>
      <c r="F291" s="6" t="n">
        <f aca="false">F289-C289</f>
        <v>1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250</v>
      </c>
      <c r="D444" s="5" t="n">
        <v>300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0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50</v>
      </c>
      <c r="D451" s="5" t="n">
        <v>0</v>
      </c>
      <c r="E451" s="5" t="n">
        <v>0</v>
      </c>
      <c r="F451" s="5" t="n">
        <v>850</v>
      </c>
      <c r="G451" s="5" t="n">
        <v>575</v>
      </c>
      <c r="H451" s="5" t="n">
        <v>2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6900</v>
      </c>
      <c r="D453" s="5" t="n">
        <v>2400</v>
      </c>
      <c r="E453" s="5" t="n">
        <v>0</v>
      </c>
      <c r="F453" s="5" t="n">
        <v>29300</v>
      </c>
      <c r="G453" s="5" t="n">
        <v>293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25</v>
      </c>
      <c r="D455" s="5" t="n">
        <v>0</v>
      </c>
      <c r="E455" s="5" t="n">
        <v>0</v>
      </c>
      <c r="F455" s="5" t="n">
        <v>925</v>
      </c>
      <c r="G455" s="5" t="n">
        <v>9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650</v>
      </c>
      <c r="D459" s="5" t="n">
        <v>0</v>
      </c>
      <c r="E459" s="5" t="n">
        <v>0</v>
      </c>
      <c r="F459" s="5" t="n">
        <v>17650</v>
      </c>
      <c r="G459" s="5" t="n">
        <v>176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8525</v>
      </c>
      <c r="D466" s="5" t="n">
        <v>1800</v>
      </c>
      <c r="E466" s="5" t="n">
        <v>0</v>
      </c>
      <c r="F466" s="5" t="n">
        <v>60325</v>
      </c>
      <c r="G466" s="5" t="n">
        <v>603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5700</v>
      </c>
      <c r="D468" s="7" t="n">
        <f aca="false">SUM(D443:D466)</f>
        <v>7200</v>
      </c>
      <c r="E468" s="7" t="n">
        <f aca="false">SUM(E443:E466)</f>
        <v>0</v>
      </c>
      <c r="F468" s="7" t="n">
        <f aca="false">SUM(F443:F466)</f>
        <v>162900</v>
      </c>
      <c r="G468" s="7" t="n">
        <f aca="false">SUM(G443:G466)</f>
        <v>162575</v>
      </c>
      <c r="H468" s="7" t="n">
        <f aca="false">SUM(H443:H466)</f>
        <v>3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7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7250</v>
      </c>
      <c r="D483" s="5" t="n">
        <v>500</v>
      </c>
      <c r="E483" s="5" t="n">
        <v>75</v>
      </c>
      <c r="F483" s="5" t="n">
        <v>7675</v>
      </c>
      <c r="G483" s="5" t="n">
        <v>7325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175</v>
      </c>
      <c r="D492" s="5" t="n">
        <v>0</v>
      </c>
      <c r="E492" s="5" t="n">
        <v>0</v>
      </c>
      <c r="F492" s="5" t="n">
        <v>26175</v>
      </c>
      <c r="G492" s="5" t="n">
        <v>26150</v>
      </c>
      <c r="H492" s="5" t="n">
        <v>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100</v>
      </c>
      <c r="D496" s="5" t="n">
        <v>0</v>
      </c>
      <c r="E496" s="5" t="n">
        <v>0</v>
      </c>
      <c r="F496" s="5" t="n">
        <v>38100</v>
      </c>
      <c r="G496" s="5" t="n">
        <v>37875</v>
      </c>
      <c r="H496" s="5" t="n">
        <v>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73875</v>
      </c>
      <c r="D508" s="7" t="n">
        <f aca="false">SUM(D478:D506)</f>
        <v>500</v>
      </c>
      <c r="E508" s="7" t="n">
        <f aca="false">SUM(E478:E506)</f>
        <v>75</v>
      </c>
      <c r="F508" s="7" t="n">
        <f aca="false">SUM(F478:F506)</f>
        <v>74300</v>
      </c>
      <c r="G508" s="7" t="n">
        <f aca="false">SUM(G478:G506)</f>
        <v>72575</v>
      </c>
      <c r="H508" s="7" t="n">
        <f aca="false">SUM(H478:H506)</f>
        <v>1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58</v>
      </c>
      <c r="D599" s="5" t="n">
        <v>300</v>
      </c>
      <c r="E599" s="5" t="n">
        <v>0</v>
      </c>
      <c r="F599" s="5" t="n">
        <v>2358</v>
      </c>
      <c r="G599" s="5" t="n">
        <v>23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096</v>
      </c>
      <c r="H602" s="5" t="n">
        <v>2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30</v>
      </c>
      <c r="D606" s="5" t="n">
        <v>0</v>
      </c>
      <c r="E606" s="5" t="n">
        <v>0</v>
      </c>
      <c r="F606" s="5" t="n">
        <v>8730</v>
      </c>
      <c r="G606" s="5" t="n">
        <v>8478</v>
      </c>
      <c r="H606" s="5" t="n">
        <v>2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202</v>
      </c>
      <c r="D608" s="5" t="n">
        <v>0</v>
      </c>
      <c r="E608" s="5" t="n">
        <v>0</v>
      </c>
      <c r="F608" s="5" t="n">
        <v>5202</v>
      </c>
      <c r="G608" s="5" t="n">
        <v>47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28</v>
      </c>
      <c r="D612" s="5" t="n">
        <v>0</v>
      </c>
      <c r="E612" s="5" t="n">
        <v>0</v>
      </c>
      <c r="F612" s="5" t="n">
        <v>4728</v>
      </c>
      <c r="G612" s="5" t="n">
        <v>4674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706</v>
      </c>
      <c r="D623" s="7" t="n">
        <f aca="false">SUM(D594:D621)</f>
        <v>300</v>
      </c>
      <c r="E623" s="7" t="n">
        <f aca="false">SUM(E594:E621)</f>
        <v>0</v>
      </c>
      <c r="F623" s="7" t="n">
        <f aca="false">SUM(F594:F621)</f>
        <v>27006</v>
      </c>
      <c r="G623" s="7" t="n">
        <f aca="false">SUM(G594:G621)</f>
        <v>26220</v>
      </c>
      <c r="H623" s="7" t="n">
        <f aca="false">SUM(H594:H621)</f>
        <v>78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0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0</v>
      </c>
      <c r="D645" s="5" t="n">
        <v>0</v>
      </c>
      <c r="E645" s="5" t="n">
        <v>0</v>
      </c>
      <c r="F645" s="5" t="n">
        <v>990</v>
      </c>
      <c r="G645" s="5" t="n">
        <v>97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0</v>
      </c>
      <c r="G662" s="7" t="n">
        <f aca="false">SUM(G633:G660)</f>
        <v>247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444</v>
      </c>
      <c r="D840" s="5" t="n">
        <v>0</v>
      </c>
      <c r="E840" s="5" t="n">
        <v>24</v>
      </c>
      <c r="F840" s="5" t="n">
        <v>9420</v>
      </c>
      <c r="G840" s="5" t="n">
        <v>9204</v>
      </c>
      <c r="H840" s="5" t="n">
        <v>21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26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398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10374</v>
      </c>
      <c r="G857" s="7" t="n">
        <f aca="false">SUM(G828:G855)</f>
        <v>10122</v>
      </c>
      <c r="H857" s="7" t="n">
        <f aca="false">SUM(H828:H855)</f>
        <v>2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350</v>
      </c>
      <c r="D992" s="5" t="n">
        <v>0</v>
      </c>
      <c r="E992" s="5" t="n">
        <v>0</v>
      </c>
      <c r="F992" s="5" t="n">
        <v>11350</v>
      </c>
      <c r="G992" s="5" t="n">
        <v>8900</v>
      </c>
      <c r="H992" s="5" t="n">
        <v>24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925</v>
      </c>
      <c r="D995" s="5" t="n">
        <v>0</v>
      </c>
      <c r="E995" s="5" t="n">
        <v>75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1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4950</v>
      </c>
      <c r="D1016" s="7" t="n">
        <f aca="false">SUM(D984:D1014)</f>
        <v>0</v>
      </c>
      <c r="E1016" s="7" t="n">
        <f aca="false">SUM(E984:E1014)</f>
        <v>75</v>
      </c>
      <c r="F1016" s="7" t="n">
        <f aca="false">SUM(F984:F1014)</f>
        <v>204875</v>
      </c>
      <c r="G1016" s="7" t="n">
        <f aca="false">SUM(G984:G1014)</f>
        <v>42150</v>
      </c>
      <c r="H1016" s="7" t="n">
        <f aca="false">SUM(H984:H1014)</f>
        <v>162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1225</v>
      </c>
      <c r="D1042" s="5" t="n">
        <v>0</v>
      </c>
      <c r="E1042" s="5" t="n">
        <v>250</v>
      </c>
      <c r="F1042" s="5" t="n">
        <v>10975</v>
      </c>
      <c r="G1042" s="5" t="n">
        <v>2225</v>
      </c>
      <c r="H1042" s="5" t="n">
        <v>87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3300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23050</v>
      </c>
      <c r="G1058" s="7" t="n">
        <f aca="false">SUM(G1026:G1056)</f>
        <v>3875</v>
      </c>
      <c r="H1058" s="7" t="n">
        <f aca="false">SUM(H1026:H1056)</f>
        <v>191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6475</v>
      </c>
      <c r="D1076" s="5" t="n">
        <v>775</v>
      </c>
      <c r="E1076" s="5" t="n">
        <v>3025</v>
      </c>
      <c r="F1076" s="5" t="n">
        <v>224225</v>
      </c>
      <c r="G1076" s="5" t="n">
        <v>166325</v>
      </c>
      <c r="H1076" s="5" t="n">
        <v>579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9875</v>
      </c>
      <c r="H1079" s="5" t="n">
        <v>8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125</v>
      </c>
      <c r="H1082" s="5" t="n">
        <v>3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50</v>
      </c>
      <c r="D1093" s="5" t="n">
        <v>0</v>
      </c>
      <c r="E1093" s="5" t="n">
        <v>25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7900</v>
      </c>
      <c r="D1100" s="7" t="n">
        <f aca="false">SUM(D1068:D1098)</f>
        <v>775</v>
      </c>
      <c r="E1100" s="7" t="n">
        <f aca="false">SUM(E1068:E1098)</f>
        <v>3050</v>
      </c>
      <c r="F1100" s="7" t="n">
        <f aca="false">SUM(F1068:F1098)</f>
        <v>255625</v>
      </c>
      <c r="G1100" s="7" t="n">
        <f aca="false">SUM(G1068:G1098)</f>
        <v>185125</v>
      </c>
      <c r="H1100" s="7" t="n">
        <f aca="false">SUM(H1068:H1098)</f>
        <v>705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2900</v>
      </c>
      <c r="D1116" s="5" t="n">
        <v>0</v>
      </c>
      <c r="E1116" s="5" t="n">
        <v>100</v>
      </c>
      <c r="F1116" s="5" t="n">
        <v>12800</v>
      </c>
      <c r="G1116" s="5" t="n">
        <v>10925</v>
      </c>
      <c r="H1116" s="5" t="n">
        <v>18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95800</v>
      </c>
      <c r="D1121" s="5" t="n">
        <v>0</v>
      </c>
      <c r="E1121" s="5" t="n">
        <v>3000</v>
      </c>
      <c r="F1121" s="5" t="n">
        <v>92800</v>
      </c>
      <c r="G1121" s="5" t="n">
        <v>60075</v>
      </c>
      <c r="H1121" s="5" t="n">
        <v>32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850</v>
      </c>
      <c r="D1125" s="5" t="n">
        <v>0</v>
      </c>
      <c r="E1125" s="5" t="n">
        <v>450</v>
      </c>
      <c r="F1125" s="5" t="n">
        <v>2400</v>
      </c>
      <c r="G1125" s="5" t="n">
        <v>1300</v>
      </c>
      <c r="H1125" s="5" t="n">
        <v>1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11600</v>
      </c>
      <c r="D1137" s="7" t="n">
        <f aca="false">SUM(D1110:D1135)</f>
        <v>0</v>
      </c>
      <c r="E1137" s="7" t="n">
        <f aca="false">SUM(E1110:E1135)</f>
        <v>3550</v>
      </c>
      <c r="F1137" s="7" t="n">
        <f aca="false">SUM(F1110:F1135)</f>
        <v>108050</v>
      </c>
      <c r="G1137" s="7" t="n">
        <f aca="false">SUM(G1110:G1135)</f>
        <v>72300</v>
      </c>
      <c r="H1137" s="7" t="n">
        <f aca="false">SUM(H1110:H1135)</f>
        <v>35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380</v>
      </c>
      <c r="D1154" s="5" t="n">
        <v>135</v>
      </c>
      <c r="E1154" s="5" t="n">
        <v>0</v>
      </c>
      <c r="F1154" s="5" t="n">
        <v>4515</v>
      </c>
      <c r="G1154" s="5" t="n">
        <v>4365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35</v>
      </c>
      <c r="D1159" s="5" t="n">
        <v>0</v>
      </c>
      <c r="E1159" s="5" t="n">
        <v>15</v>
      </c>
      <c r="F1159" s="5" t="n">
        <v>1220</v>
      </c>
      <c r="G1159" s="5" t="n">
        <v>1175</v>
      </c>
      <c r="H1159" s="5" t="n">
        <v>4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0</v>
      </c>
      <c r="F1165" s="5" t="n">
        <v>500</v>
      </c>
      <c r="G1165" s="5" t="n">
        <v>475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805</v>
      </c>
      <c r="D1170" s="7" t="n">
        <f aca="false">SUM(D1147:D1168)</f>
        <v>135</v>
      </c>
      <c r="E1170" s="7" t="n">
        <f aca="false">SUM(E1147:E1168)</f>
        <v>15</v>
      </c>
      <c r="F1170" s="7" t="n">
        <f aca="false">SUM(F1147:F1168)</f>
        <v>6925</v>
      </c>
      <c r="G1170" s="7" t="n">
        <f aca="false">SUM(G1147:G1168)</f>
        <v>6680</v>
      </c>
      <c r="H1170" s="7" t="n">
        <f aca="false">SUM(H1147:H1168)</f>
        <v>2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