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7525</v>
      </c>
      <c r="H55" s="5" t="n">
        <v>25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50</v>
      </c>
      <c r="D62" s="5" t="n">
        <v>0</v>
      </c>
      <c r="E62" s="5" t="n">
        <v>25</v>
      </c>
      <c r="F62" s="5" t="n">
        <v>225</v>
      </c>
      <c r="G62" s="5" t="n">
        <v>2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3575</v>
      </c>
      <c r="D64" s="5" t="n">
        <v>0</v>
      </c>
      <c r="E64" s="5" t="n">
        <v>0</v>
      </c>
      <c r="F64" s="5" t="n">
        <v>53575</v>
      </c>
      <c r="G64" s="5" t="n">
        <v>40775</v>
      </c>
      <c r="H64" s="5" t="n">
        <v>12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250</v>
      </c>
      <c r="D66" s="5" t="n">
        <v>0</v>
      </c>
      <c r="E66" s="5" t="n">
        <v>0</v>
      </c>
      <c r="F66" s="5" t="n">
        <v>15250</v>
      </c>
      <c r="G66" s="5" t="n">
        <v>14950</v>
      </c>
      <c r="H66" s="5" t="n">
        <v>3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5500</v>
      </c>
      <c r="D70" s="5" t="n">
        <v>0</v>
      </c>
      <c r="E70" s="5" t="n">
        <v>0</v>
      </c>
      <c r="F70" s="5" t="n">
        <v>5500</v>
      </c>
      <c r="G70" s="5" t="n">
        <v>475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400</v>
      </c>
      <c r="D77" s="5" t="n">
        <v>0</v>
      </c>
      <c r="E77" s="5" t="n">
        <v>575</v>
      </c>
      <c r="F77" s="5" t="n">
        <v>17825</v>
      </c>
      <c r="G77" s="5" t="n">
        <v>4375</v>
      </c>
      <c r="H77" s="5" t="n">
        <v>13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1200</v>
      </c>
      <c r="D79" s="7" t="n">
        <f aca="false">SUM(D54:D77)</f>
        <v>0</v>
      </c>
      <c r="E79" s="7" t="n">
        <f aca="false">SUM(E54:E77)</f>
        <v>600</v>
      </c>
      <c r="F79" s="7" t="n">
        <f aca="false">SUM(F54:F77)</f>
        <v>120600</v>
      </c>
      <c r="G79" s="7" t="n">
        <f aca="false">SUM(G54:G77)</f>
        <v>90600</v>
      </c>
      <c r="H79" s="7" t="n">
        <f aca="false">SUM(H54:H77)</f>
        <v>30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10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30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9725</v>
      </c>
      <c r="D94" s="5" t="n">
        <v>0</v>
      </c>
      <c r="E94" s="5" t="n">
        <v>0</v>
      </c>
      <c r="F94" s="5" t="n">
        <v>29725</v>
      </c>
      <c r="G94" s="5" t="n">
        <v>24850</v>
      </c>
      <c r="H94" s="5" t="n">
        <v>4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3725</v>
      </c>
      <c r="D95" s="5" t="n">
        <v>0</v>
      </c>
      <c r="E95" s="5" t="n">
        <v>900</v>
      </c>
      <c r="F95" s="5" t="n">
        <v>2825</v>
      </c>
      <c r="G95" s="5" t="n">
        <v>625</v>
      </c>
      <c r="H95" s="5" t="n">
        <v>22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150</v>
      </c>
      <c r="D103" s="5" t="n">
        <v>0</v>
      </c>
      <c r="E103" s="5" t="n">
        <v>2275</v>
      </c>
      <c r="F103" s="5" t="n">
        <v>189875</v>
      </c>
      <c r="G103" s="5" t="n">
        <v>105950</v>
      </c>
      <c r="H103" s="5" t="n">
        <v>839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6275</v>
      </c>
      <c r="H107" s="5" t="n">
        <v>32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525</v>
      </c>
      <c r="D119" s="7" t="n">
        <f aca="false">SUM(D89:D117)</f>
        <v>400</v>
      </c>
      <c r="E119" s="7" t="n">
        <f aca="false">SUM(E89:E117)</f>
        <v>3175</v>
      </c>
      <c r="F119" s="7" t="n">
        <f aca="false">SUM(F89:F117)</f>
        <v>268750</v>
      </c>
      <c r="G119" s="7" t="n">
        <f aca="false">SUM(G89:G117)</f>
        <v>142275</v>
      </c>
      <c r="H119" s="7" t="n">
        <f aca="false">SUM(H89:H117)</f>
        <v>126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7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8</v>
      </c>
      <c r="D153" s="5" t="n">
        <v>840</v>
      </c>
      <c r="E153" s="5" t="n">
        <v>0</v>
      </c>
      <c r="F153" s="5" t="n">
        <v>11178</v>
      </c>
      <c r="G153" s="5" t="n">
        <v>10410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186</v>
      </c>
      <c r="D160" s="5" t="n">
        <v>24</v>
      </c>
      <c r="E160" s="5" t="n">
        <v>0</v>
      </c>
      <c r="F160" s="5" t="n">
        <v>27210</v>
      </c>
      <c r="G160" s="5" t="n">
        <v>26316</v>
      </c>
      <c r="H160" s="5" t="n">
        <v>89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142</v>
      </c>
      <c r="D162" s="5" t="n">
        <v>1104</v>
      </c>
      <c r="E162" s="5" t="n">
        <v>0</v>
      </c>
      <c r="F162" s="5" t="n">
        <v>15246</v>
      </c>
      <c r="G162" s="5" t="n">
        <v>14298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70</v>
      </c>
      <c r="D166" s="5" t="n">
        <v>6</v>
      </c>
      <c r="E166" s="5" t="n">
        <v>24</v>
      </c>
      <c r="F166" s="5" t="n">
        <v>8952</v>
      </c>
      <c r="G166" s="5" t="n">
        <v>7962</v>
      </c>
      <c r="H166" s="5" t="n">
        <v>9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08</v>
      </c>
      <c r="D170" s="5" t="n">
        <v>0</v>
      </c>
      <c r="E170" s="5" t="n">
        <v>0</v>
      </c>
      <c r="F170" s="5" t="n">
        <v>708</v>
      </c>
      <c r="G170" s="5" t="n">
        <v>432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4928</v>
      </c>
      <c r="D177" s="7" t="n">
        <f aca="false">SUM(D148:D175)</f>
        <v>1974</v>
      </c>
      <c r="E177" s="7" t="n">
        <f aca="false">SUM(E148:E175)</f>
        <v>24</v>
      </c>
      <c r="F177" s="7" t="n">
        <f aca="false">SUM(F148:F175)</f>
        <v>76878</v>
      </c>
      <c r="G177" s="7" t="n">
        <f aca="false">SUM(G148:G175)</f>
        <v>72984</v>
      </c>
      <c r="H177" s="7" t="n">
        <f aca="false">SUM(H148:H175)</f>
        <v>38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9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300</v>
      </c>
      <c r="D195" s="5" t="n">
        <v>0</v>
      </c>
      <c r="E195" s="5" t="n">
        <v>200</v>
      </c>
      <c r="F195" s="5" t="n">
        <v>236100</v>
      </c>
      <c r="G195" s="5" t="n">
        <v>126175</v>
      </c>
      <c r="H195" s="5" t="n">
        <v>109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3300</v>
      </c>
      <c r="D198" s="5" t="n">
        <v>0</v>
      </c>
      <c r="E198" s="5" t="n">
        <v>1000</v>
      </c>
      <c r="F198" s="5" t="n">
        <v>222300</v>
      </c>
      <c r="G198" s="5" t="n">
        <v>12525</v>
      </c>
      <c r="H198" s="5" t="n">
        <v>2097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050</v>
      </c>
      <c r="D203" s="5" t="n">
        <v>0</v>
      </c>
      <c r="E203" s="5" t="n">
        <v>0</v>
      </c>
      <c r="F203" s="5" t="n">
        <v>6050</v>
      </c>
      <c r="G203" s="5" t="n">
        <v>1100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3775</v>
      </c>
      <c r="D207" s="5" t="n">
        <v>0</v>
      </c>
      <c r="E207" s="5" t="n">
        <v>1500</v>
      </c>
      <c r="F207" s="5" t="n">
        <v>22275</v>
      </c>
      <c r="G207" s="5" t="n">
        <v>2800</v>
      </c>
      <c r="H207" s="5" t="n">
        <v>194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0000</v>
      </c>
      <c r="D219" s="7" t="n">
        <f aca="false">SUM(D187:D217)</f>
        <v>0</v>
      </c>
      <c r="E219" s="7" t="n">
        <f aca="false">SUM(E187:E217)</f>
        <v>2700</v>
      </c>
      <c r="F219" s="7" t="n">
        <f aca="false">SUM(F187:F217)</f>
        <v>497300</v>
      </c>
      <c r="G219" s="7" t="n">
        <f aca="false">SUM(G187:G217)</f>
        <v>152000</v>
      </c>
      <c r="H219" s="7" t="n">
        <f aca="false">SUM(H187:H217)</f>
        <v>3453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2475</v>
      </c>
      <c r="D235" s="5" t="n">
        <v>0</v>
      </c>
      <c r="E235" s="5" t="n">
        <v>0</v>
      </c>
      <c r="F235" s="5" t="n">
        <v>42475</v>
      </c>
      <c r="G235" s="5" t="n">
        <v>13800</v>
      </c>
      <c r="H235" s="5" t="n">
        <v>286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675</v>
      </c>
      <c r="D240" s="5" t="n">
        <v>0</v>
      </c>
      <c r="E240" s="5" t="n">
        <v>325</v>
      </c>
      <c r="F240" s="5" t="n">
        <v>213350</v>
      </c>
      <c r="G240" s="5" t="n">
        <v>210650</v>
      </c>
      <c r="H240" s="5" t="n">
        <v>27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617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255850</v>
      </c>
      <c r="G256" s="7" t="n">
        <f aca="false">SUM(G229:G254)</f>
        <v>224475</v>
      </c>
      <c r="H256" s="7" t="n">
        <f aca="false">SUM(H229:H254)</f>
        <v>31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855</v>
      </c>
      <c r="D273" s="5" t="n">
        <v>230</v>
      </c>
      <c r="E273" s="5" t="n">
        <v>5</v>
      </c>
      <c r="F273" s="5" t="n">
        <v>4080</v>
      </c>
      <c r="G273" s="5" t="n">
        <v>3655</v>
      </c>
      <c r="H273" s="5" t="n">
        <v>4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</v>
      </c>
      <c r="D284" s="5" t="n">
        <v>0</v>
      </c>
      <c r="E284" s="5" t="n">
        <v>0</v>
      </c>
      <c r="F284" s="5" t="n">
        <v>40</v>
      </c>
      <c r="G284" s="5" t="n">
        <v>0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90</v>
      </c>
      <c r="D289" s="7" t="n">
        <f aca="false">SUM(D266:D287)</f>
        <v>230</v>
      </c>
      <c r="E289" s="7" t="n">
        <f aca="false">SUM(E266:E287)</f>
        <v>5</v>
      </c>
      <c r="F289" s="7" t="n">
        <f aca="false">SUM(F266:F287)</f>
        <v>4415</v>
      </c>
      <c r="G289" s="7" t="n">
        <f aca="false">SUM(G266:G287)</f>
        <v>3930</v>
      </c>
      <c r="H289" s="7" t="n">
        <f aca="false">SUM(H266:H287)</f>
        <v>4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7525</v>
      </c>
      <c r="H444" s="5" t="n">
        <v>25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50</v>
      </c>
      <c r="D451" s="5" t="n">
        <v>0</v>
      </c>
      <c r="E451" s="5" t="n">
        <v>25</v>
      </c>
      <c r="F451" s="5" t="n">
        <v>225</v>
      </c>
      <c r="G451" s="5" t="n">
        <v>2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3575</v>
      </c>
      <c r="D453" s="5" t="n">
        <v>0</v>
      </c>
      <c r="E453" s="5" t="n">
        <v>0</v>
      </c>
      <c r="F453" s="5" t="n">
        <v>53575</v>
      </c>
      <c r="G453" s="5" t="n">
        <v>40775</v>
      </c>
      <c r="H453" s="5" t="n">
        <v>12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250</v>
      </c>
      <c r="D455" s="5" t="n">
        <v>0</v>
      </c>
      <c r="E455" s="5" t="n">
        <v>0</v>
      </c>
      <c r="F455" s="5" t="n">
        <v>15250</v>
      </c>
      <c r="G455" s="5" t="n">
        <v>14950</v>
      </c>
      <c r="H455" s="5" t="n">
        <v>3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5500</v>
      </c>
      <c r="D459" s="5" t="n">
        <v>0</v>
      </c>
      <c r="E459" s="5" t="n">
        <v>0</v>
      </c>
      <c r="F459" s="5" t="n">
        <v>5500</v>
      </c>
      <c r="G459" s="5" t="n">
        <v>475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400</v>
      </c>
      <c r="D466" s="5" t="n">
        <v>0</v>
      </c>
      <c r="E466" s="5" t="n">
        <v>575</v>
      </c>
      <c r="F466" s="5" t="n">
        <v>17825</v>
      </c>
      <c r="G466" s="5" t="n">
        <v>4375</v>
      </c>
      <c r="H466" s="5" t="n">
        <v>13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1200</v>
      </c>
      <c r="D468" s="7" t="n">
        <f aca="false">SUM(D443:D466)</f>
        <v>0</v>
      </c>
      <c r="E468" s="7" t="n">
        <f aca="false">SUM(E443:E466)</f>
        <v>600</v>
      </c>
      <c r="F468" s="7" t="n">
        <f aca="false">SUM(F443:F466)</f>
        <v>120600</v>
      </c>
      <c r="G468" s="7" t="n">
        <f aca="false">SUM(G443:G466)</f>
        <v>90600</v>
      </c>
      <c r="H468" s="7" t="n">
        <f aca="false">SUM(H443:H466)</f>
        <v>300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10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30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9725</v>
      </c>
      <c r="D483" s="5" t="n">
        <v>0</v>
      </c>
      <c r="E483" s="5" t="n">
        <v>0</v>
      </c>
      <c r="F483" s="5" t="n">
        <v>29725</v>
      </c>
      <c r="G483" s="5" t="n">
        <v>24850</v>
      </c>
      <c r="H483" s="5" t="n">
        <v>4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3725</v>
      </c>
      <c r="D484" s="5" t="n">
        <v>0</v>
      </c>
      <c r="E484" s="5" t="n">
        <v>900</v>
      </c>
      <c r="F484" s="5" t="n">
        <v>2825</v>
      </c>
      <c r="G484" s="5" t="n">
        <v>625</v>
      </c>
      <c r="H484" s="5" t="n">
        <v>22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150</v>
      </c>
      <c r="D492" s="5" t="n">
        <v>0</v>
      </c>
      <c r="E492" s="5" t="n">
        <v>2275</v>
      </c>
      <c r="F492" s="5" t="n">
        <v>189875</v>
      </c>
      <c r="G492" s="5" t="n">
        <v>105950</v>
      </c>
      <c r="H492" s="5" t="n">
        <v>839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6275</v>
      </c>
      <c r="H496" s="5" t="n">
        <v>32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525</v>
      </c>
      <c r="D508" s="7" t="n">
        <f aca="false">SUM(D478:D506)</f>
        <v>400</v>
      </c>
      <c r="E508" s="7" t="n">
        <f aca="false">SUM(E478:E506)</f>
        <v>3175</v>
      </c>
      <c r="F508" s="7" t="n">
        <f aca="false">SUM(F478:F506)</f>
        <v>268750</v>
      </c>
      <c r="G508" s="7" t="n">
        <f aca="false">SUM(G478:G506)</f>
        <v>142275</v>
      </c>
      <c r="H508" s="7" t="n">
        <f aca="false">SUM(H478:H506)</f>
        <v>126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7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40</v>
      </c>
      <c r="D606" s="5" t="n">
        <v>0</v>
      </c>
      <c r="E606" s="5" t="n">
        <v>0</v>
      </c>
      <c r="F606" s="5" t="n">
        <v>3240</v>
      </c>
      <c r="G606" s="5" t="n">
        <v>306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0</v>
      </c>
      <c r="F608" s="5" t="n">
        <v>10056</v>
      </c>
      <c r="G608" s="5" t="n">
        <v>9258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6</v>
      </c>
      <c r="E612" s="5" t="n">
        <v>0</v>
      </c>
      <c r="F612" s="5" t="n">
        <v>5238</v>
      </c>
      <c r="G612" s="5" t="n">
        <v>5166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70</v>
      </c>
      <c r="D623" s="7" t="n">
        <f aca="false">SUM(D594:D621)</f>
        <v>6</v>
      </c>
      <c r="E623" s="7" t="n">
        <f aca="false">SUM(E594:E621)</f>
        <v>0</v>
      </c>
      <c r="F623" s="7" t="n">
        <f aca="false">SUM(F594:F621)</f>
        <v>29976</v>
      </c>
      <c r="G623" s="7" t="n">
        <f aca="false">SUM(G594:G621)</f>
        <v>28164</v>
      </c>
      <c r="H623" s="7" t="n">
        <f aca="false">SUM(H594:H621)</f>
        <v>18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02</v>
      </c>
      <c r="D645" s="5" t="n">
        <v>24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02</v>
      </c>
      <c r="D655" s="5" t="n">
        <v>0</v>
      </c>
      <c r="E655" s="5" t="n">
        <v>0</v>
      </c>
      <c r="F655" s="5" t="n">
        <v>702</v>
      </c>
      <c r="G655" s="5" t="n">
        <v>426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04</v>
      </c>
      <c r="D662" s="7" t="n">
        <f aca="false">SUM(D633:D660)</f>
        <v>24</v>
      </c>
      <c r="E662" s="7" t="n">
        <f aca="false">SUM(E633:E660)</f>
        <v>0</v>
      </c>
      <c r="F662" s="7" t="n">
        <f aca="false">SUM(F633:F660)</f>
        <v>2628</v>
      </c>
      <c r="G662" s="7" t="n">
        <f aca="false">SUM(G633:G660)</f>
        <v>1632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24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7266</v>
      </c>
      <c r="D833" s="5" t="n">
        <v>840</v>
      </c>
      <c r="E833" s="5" t="n">
        <v>0</v>
      </c>
      <c r="F833" s="5" t="n">
        <v>8106</v>
      </c>
      <c r="G833" s="5" t="n">
        <v>8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2044</v>
      </c>
      <c r="H840" s="5" t="n">
        <v>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582</v>
      </c>
      <c r="D842" s="5" t="n">
        <v>1104</v>
      </c>
      <c r="E842" s="5" t="n">
        <v>0</v>
      </c>
      <c r="F842" s="5" t="n">
        <v>4686</v>
      </c>
      <c r="G842" s="5" t="n">
        <v>468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78</v>
      </c>
      <c r="D846" s="5" t="n">
        <v>0</v>
      </c>
      <c r="E846" s="5" t="n">
        <v>24</v>
      </c>
      <c r="F846" s="5" t="n">
        <v>3354</v>
      </c>
      <c r="G846" s="5" t="n">
        <v>2436</v>
      </c>
      <c r="H846" s="5" t="n">
        <v>9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0812</v>
      </c>
      <c r="D857" s="7" t="n">
        <f aca="false">SUM(D828:D855)</f>
        <v>1944</v>
      </c>
      <c r="E857" s="7" t="n">
        <f aca="false">SUM(E828:E855)</f>
        <v>24</v>
      </c>
      <c r="F857" s="7" t="n">
        <f aca="false">SUM(F828:F855)</f>
        <v>42732</v>
      </c>
      <c r="G857" s="7" t="n">
        <f aca="false">SUM(G828:G855)</f>
        <v>41802</v>
      </c>
      <c r="H857" s="7" t="n">
        <f aca="false">SUM(H828:H855)</f>
        <v>9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92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625</v>
      </c>
      <c r="D992" s="5" t="n">
        <v>0</v>
      </c>
      <c r="E992" s="5" t="n">
        <v>0</v>
      </c>
      <c r="F992" s="5" t="n">
        <v>11625</v>
      </c>
      <c r="G992" s="5" t="n">
        <v>8875</v>
      </c>
      <c r="H992" s="5" t="n">
        <v>27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7025</v>
      </c>
      <c r="D995" s="5" t="n">
        <v>0</v>
      </c>
      <c r="E995" s="5" t="n">
        <v>1000</v>
      </c>
      <c r="F995" s="5" t="n">
        <v>146025</v>
      </c>
      <c r="G995" s="5" t="n">
        <v>7275</v>
      </c>
      <c r="H995" s="5" t="n">
        <v>138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1950</v>
      </c>
      <c r="D1016" s="7" t="n">
        <f aca="false">SUM(D984:D1014)</f>
        <v>0</v>
      </c>
      <c r="E1016" s="7" t="n">
        <f aca="false">SUM(E984:E1014)</f>
        <v>1000</v>
      </c>
      <c r="F1016" s="7" t="n">
        <f aca="false">SUM(F984:F1014)</f>
        <v>160950</v>
      </c>
      <c r="G1016" s="7" t="n">
        <f aca="false">SUM(G984:G1014)</f>
        <v>17375</v>
      </c>
      <c r="H1016" s="7" t="n">
        <f aca="false">SUM(H984:H1014)</f>
        <v>143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50</v>
      </c>
      <c r="D1034" s="5" t="n">
        <v>0</v>
      </c>
      <c r="E1034" s="5" t="n">
        <v>0</v>
      </c>
      <c r="F1034" s="5" t="n">
        <v>5150</v>
      </c>
      <c r="G1034" s="5" t="n">
        <v>3925</v>
      </c>
      <c r="H1034" s="5" t="n">
        <v>12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50</v>
      </c>
      <c r="D1042" s="5" t="n">
        <v>0</v>
      </c>
      <c r="E1042" s="5" t="n">
        <v>0</v>
      </c>
      <c r="F1042" s="5" t="n">
        <v>5750</v>
      </c>
      <c r="G1042" s="5" t="n">
        <v>80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52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525</v>
      </c>
      <c r="G1058" s="7" t="n">
        <f aca="false">SUM(G1026:G1056)</f>
        <v>5675</v>
      </c>
      <c r="H1058" s="7" t="n">
        <f aca="false">SUM(H1026:H1056)</f>
        <v>158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525</v>
      </c>
      <c r="D1076" s="5" t="n">
        <v>0</v>
      </c>
      <c r="E1076" s="5" t="n">
        <v>200</v>
      </c>
      <c r="F1076" s="5" t="n">
        <v>219325</v>
      </c>
      <c r="G1076" s="5" t="n">
        <v>113375</v>
      </c>
      <c r="H1076" s="5" t="n">
        <v>105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00</v>
      </c>
      <c r="D1084" s="5" t="n">
        <v>0</v>
      </c>
      <c r="E1084" s="5" t="n">
        <v>0</v>
      </c>
      <c r="F1084" s="5" t="n">
        <v>300</v>
      </c>
      <c r="G1084" s="5" t="n">
        <v>3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1700</v>
      </c>
      <c r="D1088" s="5" t="n">
        <v>0</v>
      </c>
      <c r="E1088" s="5" t="n">
        <v>1500</v>
      </c>
      <c r="F1088" s="5" t="n">
        <v>20200</v>
      </c>
      <c r="G1088" s="5" t="n">
        <v>2800</v>
      </c>
      <c r="H1088" s="5" t="n">
        <v>174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6525</v>
      </c>
      <c r="D1100" s="7" t="n">
        <f aca="false">SUM(D1068:D1098)</f>
        <v>0</v>
      </c>
      <c r="E1100" s="7" t="n">
        <f aca="false">SUM(E1068:E1098)</f>
        <v>1700</v>
      </c>
      <c r="F1100" s="7" t="n">
        <f aca="false">SUM(F1068:F1098)</f>
        <v>314825</v>
      </c>
      <c r="G1100" s="7" t="n">
        <f aca="false">SUM(G1068:G1098)</f>
        <v>128950</v>
      </c>
      <c r="H1100" s="7" t="n">
        <f aca="false">SUM(H1068:H1098)</f>
        <v>1858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2475</v>
      </c>
      <c r="D1116" s="5" t="n">
        <v>0</v>
      </c>
      <c r="E1116" s="5" t="n">
        <v>0</v>
      </c>
      <c r="F1116" s="5" t="n">
        <v>42475</v>
      </c>
      <c r="G1116" s="5" t="n">
        <v>13800</v>
      </c>
      <c r="H1116" s="5" t="n">
        <v>286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675</v>
      </c>
      <c r="D1121" s="5" t="n">
        <v>0</v>
      </c>
      <c r="E1121" s="5" t="n">
        <v>325</v>
      </c>
      <c r="F1121" s="5" t="n">
        <v>213350</v>
      </c>
      <c r="G1121" s="5" t="n">
        <v>210650</v>
      </c>
      <c r="H1121" s="5" t="n">
        <v>27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617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255850</v>
      </c>
      <c r="G1137" s="7" t="n">
        <f aca="false">SUM(G1110:G1135)</f>
        <v>224475</v>
      </c>
      <c r="H1137" s="7" t="n">
        <f aca="false">SUM(H1110:H1135)</f>
        <v>31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3855</v>
      </c>
      <c r="D1191" s="5" t="n">
        <v>230</v>
      </c>
      <c r="E1191" s="5" t="n">
        <v>5</v>
      </c>
      <c r="F1191" s="5" t="n">
        <v>4080</v>
      </c>
      <c r="G1191" s="5" t="n">
        <v>3655</v>
      </c>
      <c r="H1191" s="5" t="n">
        <v>42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</v>
      </c>
      <c r="D1202" s="5" t="n">
        <v>0</v>
      </c>
      <c r="E1202" s="5" t="n">
        <v>0</v>
      </c>
      <c r="F1202" s="5" t="n">
        <v>40</v>
      </c>
      <c r="G1202" s="5" t="n">
        <v>0</v>
      </c>
      <c r="H1202" s="5" t="n">
        <v>4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190</v>
      </c>
      <c r="D1207" s="7" t="n">
        <f aca="false">SUM(D1184:D1205)</f>
        <v>230</v>
      </c>
      <c r="E1207" s="7" t="n">
        <f aca="false">SUM(E1184:E1205)</f>
        <v>5</v>
      </c>
      <c r="F1207" s="7" t="n">
        <f aca="false">SUM(F1184:F1205)</f>
        <v>4415</v>
      </c>
      <c r="G1207" s="7" t="n">
        <f aca="false">SUM(G1184:G1205)</f>
        <v>3930</v>
      </c>
      <c r="H1207" s="7" t="n">
        <f aca="false">SUM(H1184:H1205)</f>
        <v>48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22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