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8200</v>
      </c>
      <c r="D55" s="5" t="n">
        <v>0</v>
      </c>
      <c r="E55" s="5" t="n">
        <v>325</v>
      </c>
      <c r="F55" s="5" t="n">
        <v>17875</v>
      </c>
      <c r="G55" s="5" t="n">
        <v>10025</v>
      </c>
      <c r="H55" s="5" t="n">
        <v>78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300</v>
      </c>
      <c r="D56" s="5" t="n">
        <v>0</v>
      </c>
      <c r="E56" s="5" t="n">
        <v>150</v>
      </c>
      <c r="F56" s="5" t="n">
        <v>150</v>
      </c>
      <c r="G56" s="5" t="n">
        <v>0</v>
      </c>
      <c r="H56" s="5" t="n">
        <v>15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375</v>
      </c>
      <c r="D57" s="5" t="n">
        <v>0</v>
      </c>
      <c r="E57" s="5" t="n">
        <v>100</v>
      </c>
      <c r="F57" s="5" t="n">
        <v>275</v>
      </c>
      <c r="G57" s="5" t="n">
        <v>75</v>
      </c>
      <c r="H57" s="5" t="n">
        <v>2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8500</v>
      </c>
      <c r="D58" s="5" t="n">
        <v>0</v>
      </c>
      <c r="E58" s="5" t="n">
        <v>0</v>
      </c>
      <c r="F58" s="5" t="n">
        <v>8500</v>
      </c>
      <c r="G58" s="5" t="n">
        <v>7500</v>
      </c>
      <c r="H58" s="5" t="n">
        <v>10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25</v>
      </c>
      <c r="D62" s="5" t="n">
        <v>0</v>
      </c>
      <c r="E62" s="5" t="n">
        <v>0</v>
      </c>
      <c r="F62" s="5" t="n">
        <v>1225</v>
      </c>
      <c r="G62" s="5" t="n">
        <v>1025</v>
      </c>
      <c r="H62" s="5" t="n">
        <v>2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1225</v>
      </c>
      <c r="D64" s="5" t="n">
        <v>1000</v>
      </c>
      <c r="E64" s="5" t="n">
        <v>100</v>
      </c>
      <c r="F64" s="5" t="n">
        <v>42125</v>
      </c>
      <c r="G64" s="5" t="n">
        <v>37575</v>
      </c>
      <c r="H64" s="5" t="n">
        <v>45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350</v>
      </c>
      <c r="D66" s="5" t="n">
        <v>0</v>
      </c>
      <c r="E66" s="5" t="n">
        <v>100</v>
      </c>
      <c r="F66" s="5" t="n">
        <v>9250</v>
      </c>
      <c r="G66" s="5" t="n">
        <v>8950</v>
      </c>
      <c r="H66" s="5" t="n">
        <v>3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575</v>
      </c>
      <c r="H70" s="5" t="n">
        <v>8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0125</v>
      </c>
      <c r="D77" s="5" t="n">
        <v>25</v>
      </c>
      <c r="E77" s="5" t="n">
        <v>125</v>
      </c>
      <c r="F77" s="5" t="n">
        <v>40025</v>
      </c>
      <c r="G77" s="5" t="n">
        <v>33125</v>
      </c>
      <c r="H77" s="5" t="n">
        <v>6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2775</v>
      </c>
      <c r="D79" s="7" t="n">
        <f aca="false">SUM(D54:D77)</f>
        <v>1025</v>
      </c>
      <c r="E79" s="7" t="n">
        <f aca="false">SUM(E54:E77)</f>
        <v>900</v>
      </c>
      <c r="F79" s="7" t="n">
        <f aca="false">SUM(F54:F77)</f>
        <v>122900</v>
      </c>
      <c r="G79" s="7" t="n">
        <f aca="false">SUM(G54:G77)</f>
        <v>100875</v>
      </c>
      <c r="H79" s="7" t="n">
        <f aca="false">SUM(H54:H77)</f>
        <v>220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300</v>
      </c>
      <c r="D81" s="6"/>
      <c r="E81" s="6"/>
      <c r="F81" s="6" t="n">
        <f aca="false">F79-C79</f>
        <v>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900</v>
      </c>
      <c r="D92" s="5" t="n">
        <v>0</v>
      </c>
      <c r="E92" s="5" t="n">
        <v>0</v>
      </c>
      <c r="F92" s="5" t="n">
        <v>900</v>
      </c>
      <c r="G92" s="5" t="n">
        <v>7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5875</v>
      </c>
      <c r="H94" s="5" t="n">
        <v>1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100</v>
      </c>
      <c r="D95" s="5" t="n">
        <v>0</v>
      </c>
      <c r="E95" s="5" t="n">
        <v>300</v>
      </c>
      <c r="F95" s="5" t="n">
        <v>4800</v>
      </c>
      <c r="G95" s="5" t="n">
        <v>3450</v>
      </c>
      <c r="H95" s="5" t="n">
        <v>13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2300</v>
      </c>
      <c r="D103" s="5" t="n">
        <v>0</v>
      </c>
      <c r="E103" s="5" t="n">
        <v>1500</v>
      </c>
      <c r="F103" s="5" t="n">
        <v>110800</v>
      </c>
      <c r="G103" s="5" t="n">
        <v>95625</v>
      </c>
      <c r="H103" s="5" t="n">
        <v>151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0275</v>
      </c>
      <c r="D107" s="5" t="n">
        <v>0</v>
      </c>
      <c r="E107" s="5" t="n">
        <v>0</v>
      </c>
      <c r="F107" s="5" t="n">
        <v>40275</v>
      </c>
      <c r="G107" s="5" t="n">
        <v>37600</v>
      </c>
      <c r="H107" s="5" t="n">
        <v>26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75600</v>
      </c>
      <c r="D119" s="7" t="n">
        <f aca="false">SUM(D89:D117)</f>
        <v>0</v>
      </c>
      <c r="E119" s="7" t="n">
        <f aca="false">SUM(E89:E117)</f>
        <v>1800</v>
      </c>
      <c r="F119" s="7" t="n">
        <f aca="false">SUM(F89:F117)</f>
        <v>173800</v>
      </c>
      <c r="G119" s="7" t="n">
        <f aca="false">SUM(G89:G117)</f>
        <v>153350</v>
      </c>
      <c r="H119" s="7" t="n">
        <f aca="false">SUM(H89:H117)</f>
        <v>204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500</v>
      </c>
      <c r="D121" s="6"/>
      <c r="E121" s="6"/>
      <c r="F121" s="6" t="n">
        <f aca="false">F119-C119</f>
        <v>-18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20</v>
      </c>
      <c r="D134" s="5" t="n">
        <v>0</v>
      </c>
      <c r="E134" s="5" t="n">
        <v>0</v>
      </c>
      <c r="F134" s="5" t="n">
        <v>520</v>
      </c>
      <c r="G134" s="5" t="n">
        <v>80</v>
      </c>
      <c r="H134" s="5" t="n">
        <v>4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560</v>
      </c>
      <c r="G138" s="7" t="n">
        <f aca="false">SUM(G129:G136)</f>
        <v>120</v>
      </c>
      <c r="H138" s="7" t="n">
        <f aca="false">SUM(H129:H136)</f>
        <v>4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8238</v>
      </c>
      <c r="H153" s="5" t="n">
        <v>89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2</v>
      </c>
      <c r="D157" s="5" t="n">
        <v>0</v>
      </c>
      <c r="E157" s="5" t="n">
        <v>0</v>
      </c>
      <c r="F157" s="5" t="n">
        <v>2292</v>
      </c>
      <c r="G157" s="5" t="n">
        <v>22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618</v>
      </c>
      <c r="D160" s="5" t="n">
        <v>0</v>
      </c>
      <c r="E160" s="5" t="n">
        <v>0</v>
      </c>
      <c r="F160" s="5" t="n">
        <v>27618</v>
      </c>
      <c r="G160" s="5" t="n">
        <v>25956</v>
      </c>
      <c r="H160" s="5" t="n">
        <v>166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916</v>
      </c>
      <c r="D162" s="5" t="n">
        <v>0</v>
      </c>
      <c r="E162" s="5" t="n">
        <v>54</v>
      </c>
      <c r="F162" s="5" t="n">
        <v>14862</v>
      </c>
      <c r="G162" s="5" t="n">
        <v>13620</v>
      </c>
      <c r="H162" s="5" t="n">
        <v>124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582</v>
      </c>
      <c r="D166" s="5" t="n">
        <v>0</v>
      </c>
      <c r="E166" s="5" t="n">
        <v>0</v>
      </c>
      <c r="F166" s="5" t="n">
        <v>9582</v>
      </c>
      <c r="G166" s="5" t="n">
        <v>9186</v>
      </c>
      <c r="H166" s="5" t="n">
        <v>39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68</v>
      </c>
      <c r="D167" s="5" t="n">
        <v>0</v>
      </c>
      <c r="E167" s="5" t="n">
        <v>0</v>
      </c>
      <c r="F167" s="5" t="n">
        <v>1368</v>
      </c>
      <c r="G167" s="5" t="n">
        <v>136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954</v>
      </c>
      <c r="D170" s="5" t="n">
        <v>0</v>
      </c>
      <c r="E170" s="5" t="n">
        <v>0</v>
      </c>
      <c r="F170" s="5" t="n">
        <v>954</v>
      </c>
      <c r="G170" s="5" t="n">
        <v>516</v>
      </c>
      <c r="H170" s="5" t="n">
        <v>438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0362</v>
      </c>
      <c r="D177" s="7" t="n">
        <f aca="false">SUM(D148:D175)</f>
        <v>0</v>
      </c>
      <c r="E177" s="7" t="n">
        <f aca="false">SUM(E148:E175)</f>
        <v>54</v>
      </c>
      <c r="F177" s="7" t="n">
        <f aca="false">SUM(F148:F175)</f>
        <v>70308</v>
      </c>
      <c r="G177" s="7" t="n">
        <f aca="false">SUM(G148:G175)</f>
        <v>65664</v>
      </c>
      <c r="H177" s="7" t="n">
        <f aca="false">SUM(H148:H175)</f>
        <v>464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66</v>
      </c>
      <c r="D179" s="6"/>
      <c r="E179" s="6"/>
      <c r="F179" s="6" t="n">
        <f aca="false">F177-C177</f>
        <v>-5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2475</v>
      </c>
      <c r="D195" s="5" t="n">
        <v>3925</v>
      </c>
      <c r="E195" s="5" t="n">
        <v>1400</v>
      </c>
      <c r="F195" s="5" t="n">
        <v>255000</v>
      </c>
      <c r="G195" s="5" t="n">
        <v>240175</v>
      </c>
      <c r="H195" s="5" t="n">
        <v>148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75</v>
      </c>
      <c r="D197" s="5" t="n">
        <v>275</v>
      </c>
      <c r="E197" s="5" t="n">
        <v>0</v>
      </c>
      <c r="F197" s="5" t="n">
        <v>650</v>
      </c>
      <c r="G197" s="5" t="n">
        <v>65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9825</v>
      </c>
      <c r="D198" s="5" t="n">
        <v>18350</v>
      </c>
      <c r="E198" s="5" t="n">
        <v>0</v>
      </c>
      <c r="F198" s="5" t="n">
        <v>238175</v>
      </c>
      <c r="G198" s="5" t="n">
        <v>90825</v>
      </c>
      <c r="H198" s="5" t="n">
        <v>147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800</v>
      </c>
      <c r="D201" s="5" t="n">
        <v>0</v>
      </c>
      <c r="E201" s="5" t="n">
        <v>50</v>
      </c>
      <c r="F201" s="5" t="n">
        <v>4750</v>
      </c>
      <c r="G201" s="5" t="n">
        <v>3475</v>
      </c>
      <c r="H201" s="5" t="n">
        <v>12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69625</v>
      </c>
      <c r="D207" s="5" t="n">
        <v>0</v>
      </c>
      <c r="E207" s="5" t="n">
        <v>1500</v>
      </c>
      <c r="F207" s="5" t="n">
        <v>68125</v>
      </c>
      <c r="G207" s="5" t="n">
        <v>39650</v>
      </c>
      <c r="H207" s="5" t="n">
        <v>284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600</v>
      </c>
      <c r="D212" s="5" t="n">
        <v>0</v>
      </c>
      <c r="E212" s="5" t="n">
        <v>0</v>
      </c>
      <c r="F212" s="5" t="n">
        <v>2600</v>
      </c>
      <c r="G212" s="5" t="n">
        <v>2375</v>
      </c>
      <c r="H212" s="5" t="n">
        <v>2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0675</v>
      </c>
      <c r="D219" s="7" t="n">
        <f aca="false">SUM(D187:D217)</f>
        <v>22550</v>
      </c>
      <c r="E219" s="7" t="n">
        <f aca="false">SUM(E187:E217)</f>
        <v>2950</v>
      </c>
      <c r="F219" s="7" t="n">
        <f aca="false">SUM(F187:F217)</f>
        <v>580275</v>
      </c>
      <c r="G219" s="7" t="n">
        <f aca="false">SUM(G187:G217)</f>
        <v>379900</v>
      </c>
      <c r="H219" s="7" t="n">
        <f aca="false">SUM(H187:H217)</f>
        <v>2003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450</v>
      </c>
      <c r="D221" s="6"/>
      <c r="E221" s="6"/>
      <c r="F221" s="6" t="n">
        <f aca="false">F219-C219</f>
        <v>196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1000</v>
      </c>
      <c r="D235" s="5" t="n">
        <v>0</v>
      </c>
      <c r="E235" s="5" t="n">
        <v>50</v>
      </c>
      <c r="F235" s="5" t="n">
        <v>40950</v>
      </c>
      <c r="G235" s="5" t="n">
        <v>13500</v>
      </c>
      <c r="H235" s="5" t="n">
        <v>27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7675</v>
      </c>
      <c r="D240" s="5" t="n">
        <v>0</v>
      </c>
      <c r="E240" s="5" t="n">
        <v>50</v>
      </c>
      <c r="F240" s="5" t="n">
        <v>227625</v>
      </c>
      <c r="G240" s="5" t="n">
        <v>222725</v>
      </c>
      <c r="H240" s="5" t="n">
        <v>4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8700</v>
      </c>
      <c r="D256" s="7" t="n">
        <f aca="false">SUM(D229:D254)</f>
        <v>0</v>
      </c>
      <c r="E256" s="7" t="n">
        <f aca="false">SUM(E229:E254)</f>
        <v>100</v>
      </c>
      <c r="F256" s="7" t="n">
        <f aca="false">SUM(F229:F254)</f>
        <v>268600</v>
      </c>
      <c r="G256" s="7" t="n">
        <f aca="false">SUM(G229:G254)</f>
        <v>236250</v>
      </c>
      <c r="H256" s="7" t="n">
        <f aca="false">SUM(H229:H254)</f>
        <v>323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00</v>
      </c>
      <c r="D258" s="6"/>
      <c r="E258" s="6"/>
      <c r="F258" s="6" t="n">
        <f aca="false">F256-C256</f>
        <v>-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70</v>
      </c>
      <c r="D266" s="5" t="n">
        <v>0</v>
      </c>
      <c r="E266" s="5" t="n">
        <v>0</v>
      </c>
      <c r="F266" s="5" t="n">
        <v>170</v>
      </c>
      <c r="G266" s="5" t="n">
        <v>155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940</v>
      </c>
      <c r="D273" s="5" t="n">
        <v>15</v>
      </c>
      <c r="E273" s="5" t="n">
        <v>25</v>
      </c>
      <c r="F273" s="5" t="n">
        <v>4930</v>
      </c>
      <c r="G273" s="5" t="n">
        <v>4365</v>
      </c>
      <c r="H273" s="5" t="n">
        <v>56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15</v>
      </c>
      <c r="D276" s="5" t="n">
        <v>0</v>
      </c>
      <c r="E276" s="5" t="n">
        <v>0</v>
      </c>
      <c r="F276" s="5" t="n">
        <v>515</v>
      </c>
      <c r="G276" s="5" t="n">
        <v>335</v>
      </c>
      <c r="H276" s="5" t="n">
        <v>18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0</v>
      </c>
      <c r="D278" s="5" t="n">
        <v>0</v>
      </c>
      <c r="E278" s="5" t="n">
        <v>10</v>
      </c>
      <c r="F278" s="5" t="n">
        <v>10</v>
      </c>
      <c r="G278" s="5" t="n">
        <v>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75</v>
      </c>
      <c r="D284" s="5" t="n">
        <v>0</v>
      </c>
      <c r="E284" s="5" t="n">
        <v>0</v>
      </c>
      <c r="F284" s="5" t="n">
        <v>275</v>
      </c>
      <c r="G284" s="5" t="n">
        <v>55</v>
      </c>
      <c r="H284" s="5" t="n">
        <v>2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965</v>
      </c>
      <c r="D289" s="7" t="n">
        <f aca="false">SUM(D266:D287)</f>
        <v>15</v>
      </c>
      <c r="E289" s="7" t="n">
        <f aca="false">SUM(E266:E287)</f>
        <v>35</v>
      </c>
      <c r="F289" s="7" t="n">
        <f aca="false">SUM(F266:F287)</f>
        <v>5945</v>
      </c>
      <c r="G289" s="7" t="n">
        <f aca="false">SUM(G266:G287)</f>
        <v>4955</v>
      </c>
      <c r="H289" s="7" t="n">
        <f aca="false">SUM(H266:H287)</f>
        <v>9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5</v>
      </c>
      <c r="D291" s="6"/>
      <c r="E291" s="6"/>
      <c r="F291" s="6" t="n">
        <f aca="false">F289-C289</f>
        <v>-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8200</v>
      </c>
      <c r="D444" s="5" t="n">
        <v>0</v>
      </c>
      <c r="E444" s="5" t="n">
        <v>325</v>
      </c>
      <c r="F444" s="5" t="n">
        <v>17875</v>
      </c>
      <c r="G444" s="5" t="n">
        <v>10025</v>
      </c>
      <c r="H444" s="5" t="n">
        <v>78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300</v>
      </c>
      <c r="D445" s="5" t="n">
        <v>0</v>
      </c>
      <c r="E445" s="5" t="n">
        <v>150</v>
      </c>
      <c r="F445" s="5" t="n">
        <v>150</v>
      </c>
      <c r="G445" s="5" t="n">
        <v>0</v>
      </c>
      <c r="H445" s="5" t="n">
        <v>15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375</v>
      </c>
      <c r="D446" s="5" t="n">
        <v>0</v>
      </c>
      <c r="E446" s="5" t="n">
        <v>100</v>
      </c>
      <c r="F446" s="5" t="n">
        <v>275</v>
      </c>
      <c r="G446" s="5" t="n">
        <v>75</v>
      </c>
      <c r="H446" s="5" t="n">
        <v>2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8500</v>
      </c>
      <c r="D447" s="5" t="n">
        <v>0</v>
      </c>
      <c r="E447" s="5" t="n">
        <v>0</v>
      </c>
      <c r="F447" s="5" t="n">
        <v>8500</v>
      </c>
      <c r="G447" s="5" t="n">
        <v>7500</v>
      </c>
      <c r="H447" s="5" t="n">
        <v>10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1025</v>
      </c>
      <c r="H451" s="5" t="n">
        <v>2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1225</v>
      </c>
      <c r="D453" s="5" t="n">
        <v>1000</v>
      </c>
      <c r="E453" s="5" t="n">
        <v>100</v>
      </c>
      <c r="F453" s="5" t="n">
        <v>42125</v>
      </c>
      <c r="G453" s="5" t="n">
        <v>37575</v>
      </c>
      <c r="H453" s="5" t="n">
        <v>45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350</v>
      </c>
      <c r="D455" s="5" t="n">
        <v>0</v>
      </c>
      <c r="E455" s="5" t="n">
        <v>100</v>
      </c>
      <c r="F455" s="5" t="n">
        <v>9250</v>
      </c>
      <c r="G455" s="5" t="n">
        <v>8950</v>
      </c>
      <c r="H455" s="5" t="n">
        <v>3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575</v>
      </c>
      <c r="H459" s="5" t="n">
        <v>8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0125</v>
      </c>
      <c r="D466" s="5" t="n">
        <v>25</v>
      </c>
      <c r="E466" s="5" t="n">
        <v>125</v>
      </c>
      <c r="F466" s="5" t="n">
        <v>40025</v>
      </c>
      <c r="G466" s="5" t="n">
        <v>33125</v>
      </c>
      <c r="H466" s="5" t="n">
        <v>69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2775</v>
      </c>
      <c r="D468" s="7" t="n">
        <f aca="false">SUM(D443:D466)</f>
        <v>1025</v>
      </c>
      <c r="E468" s="7" t="n">
        <f aca="false">SUM(E443:E466)</f>
        <v>900</v>
      </c>
      <c r="F468" s="7" t="n">
        <f aca="false">SUM(F443:F466)</f>
        <v>122900</v>
      </c>
      <c r="G468" s="7" t="n">
        <f aca="false">SUM(G443:G466)</f>
        <v>100875</v>
      </c>
      <c r="H468" s="7" t="n">
        <f aca="false">SUM(H443:H466)</f>
        <v>220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900</v>
      </c>
      <c r="D481" s="5" t="n">
        <v>0</v>
      </c>
      <c r="E481" s="5" t="n">
        <v>0</v>
      </c>
      <c r="F481" s="5" t="n">
        <v>900</v>
      </c>
      <c r="G481" s="5" t="n">
        <v>7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5875</v>
      </c>
      <c r="H483" s="5" t="n">
        <v>1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100</v>
      </c>
      <c r="D484" s="5" t="n">
        <v>0</v>
      </c>
      <c r="E484" s="5" t="n">
        <v>300</v>
      </c>
      <c r="F484" s="5" t="n">
        <v>4800</v>
      </c>
      <c r="G484" s="5" t="n">
        <v>3450</v>
      </c>
      <c r="H484" s="5" t="n">
        <v>13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2300</v>
      </c>
      <c r="D492" s="5" t="n">
        <v>0</v>
      </c>
      <c r="E492" s="5" t="n">
        <v>1500</v>
      </c>
      <c r="F492" s="5" t="n">
        <v>110800</v>
      </c>
      <c r="G492" s="5" t="n">
        <v>95625</v>
      </c>
      <c r="H492" s="5" t="n">
        <v>151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0275</v>
      </c>
      <c r="D496" s="5" t="n">
        <v>0</v>
      </c>
      <c r="E496" s="5" t="n">
        <v>0</v>
      </c>
      <c r="F496" s="5" t="n">
        <v>40275</v>
      </c>
      <c r="G496" s="5" t="n">
        <v>37600</v>
      </c>
      <c r="H496" s="5" t="n">
        <v>26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75600</v>
      </c>
      <c r="D508" s="7" t="n">
        <f aca="false">SUM(D478:D506)</f>
        <v>0</v>
      </c>
      <c r="E508" s="7" t="n">
        <f aca="false">SUM(E478:E506)</f>
        <v>1800</v>
      </c>
      <c r="F508" s="7" t="n">
        <f aca="false">SUM(F478:F506)</f>
        <v>173800</v>
      </c>
      <c r="G508" s="7" t="n">
        <f aca="false">SUM(G478:G506)</f>
        <v>153350</v>
      </c>
      <c r="H508" s="7" t="n">
        <f aca="false">SUM(H478:H506)</f>
        <v>204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8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20</v>
      </c>
      <c r="D523" s="5" t="n">
        <v>0</v>
      </c>
      <c r="E523" s="5" t="n">
        <v>0</v>
      </c>
      <c r="F523" s="5" t="n">
        <v>520</v>
      </c>
      <c r="G523" s="5" t="n">
        <v>80</v>
      </c>
      <c r="H523" s="5" t="n">
        <v>4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20</v>
      </c>
      <c r="G527" s="7" t="n">
        <f aca="false">SUM(G518:G525)</f>
        <v>80</v>
      </c>
      <c r="H527" s="7" t="n">
        <f aca="false">SUM(H518:H525)</f>
        <v>4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2154</v>
      </c>
      <c r="D603" s="5" t="n">
        <v>0</v>
      </c>
      <c r="E603" s="5" t="n">
        <v>0</v>
      </c>
      <c r="F603" s="5" t="n">
        <v>2154</v>
      </c>
      <c r="G603" s="5" t="n">
        <v>21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644</v>
      </c>
      <c r="D606" s="5" t="n">
        <v>0</v>
      </c>
      <c r="E606" s="5" t="n">
        <v>0</v>
      </c>
      <c r="F606" s="5" t="n">
        <v>4644</v>
      </c>
      <c r="G606" s="5" t="n">
        <v>3804</v>
      </c>
      <c r="H606" s="5" t="n">
        <v>8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24</v>
      </c>
      <c r="D608" s="5" t="n">
        <v>0</v>
      </c>
      <c r="E608" s="5" t="n">
        <v>0</v>
      </c>
      <c r="F608" s="5" t="n">
        <v>10224</v>
      </c>
      <c r="G608" s="5" t="n">
        <v>9450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06</v>
      </c>
      <c r="D612" s="5" t="n">
        <v>0</v>
      </c>
      <c r="E612" s="5" t="n">
        <v>0</v>
      </c>
      <c r="F612" s="5" t="n">
        <v>5406</v>
      </c>
      <c r="G612" s="5" t="n">
        <v>5310</v>
      </c>
      <c r="H612" s="5" t="n">
        <v>9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91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0912</v>
      </c>
      <c r="G623" s="7" t="n">
        <f aca="false">SUM(G594:G621)</f>
        <v>28482</v>
      </c>
      <c r="H623" s="7" t="n">
        <f aca="false">SUM(H594:H621)</f>
        <v>243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0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948</v>
      </c>
      <c r="D655" s="5" t="n">
        <v>0</v>
      </c>
      <c r="E655" s="5" t="n">
        <v>0</v>
      </c>
      <c r="F655" s="5" t="n">
        <v>948</v>
      </c>
      <c r="G655" s="5" t="n">
        <v>510</v>
      </c>
      <c r="H655" s="5" t="n">
        <v>438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25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256</v>
      </c>
      <c r="G662" s="7" t="n">
        <f aca="false">SUM(G633:G660)</f>
        <v>1092</v>
      </c>
      <c r="H662" s="7" t="n">
        <f aca="false">SUM(H633:H660)</f>
        <v>116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0</v>
      </c>
      <c r="H684" s="5" t="n">
        <v>1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96</v>
      </c>
      <c r="G701" s="7" t="n">
        <f aca="false">SUM(G672:G699)</f>
        <v>822</v>
      </c>
      <c r="H701" s="7" t="n">
        <f aca="false">SUM(H672:H699)</f>
        <v>17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4938</v>
      </c>
      <c r="H833" s="5" t="n">
        <v>16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48</v>
      </c>
      <c r="D840" s="5" t="n">
        <v>0</v>
      </c>
      <c r="E840" s="5" t="n">
        <v>0</v>
      </c>
      <c r="F840" s="5" t="n">
        <v>21648</v>
      </c>
      <c r="G840" s="5" t="n">
        <v>21570</v>
      </c>
      <c r="H840" s="5" t="n">
        <v>7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152</v>
      </c>
      <c r="D842" s="5" t="n">
        <v>0</v>
      </c>
      <c r="E842" s="5" t="n">
        <v>54</v>
      </c>
      <c r="F842" s="5" t="n">
        <v>4098</v>
      </c>
      <c r="G842" s="5" t="n">
        <v>3780</v>
      </c>
      <c r="H842" s="5" t="n">
        <v>31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16</v>
      </c>
      <c r="D846" s="5" t="n">
        <v>0</v>
      </c>
      <c r="E846" s="5" t="n">
        <v>0</v>
      </c>
      <c r="F846" s="5" t="n">
        <v>3816</v>
      </c>
      <c r="G846" s="5" t="n">
        <v>3516</v>
      </c>
      <c r="H846" s="5" t="n">
        <v>30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810</v>
      </c>
      <c r="D847" s="5" t="n">
        <v>0</v>
      </c>
      <c r="E847" s="5" t="n">
        <v>0</v>
      </c>
      <c r="F847" s="5" t="n">
        <v>810</v>
      </c>
      <c r="G847" s="5" t="n">
        <v>81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5598</v>
      </c>
      <c r="D857" s="7" t="n">
        <f aca="false">SUM(D828:D855)</f>
        <v>0</v>
      </c>
      <c r="E857" s="7" t="n">
        <f aca="false">SUM(E828:E855)</f>
        <v>54</v>
      </c>
      <c r="F857" s="7" t="n">
        <f aca="false">SUM(F828:F855)</f>
        <v>35544</v>
      </c>
      <c r="G857" s="7" t="n">
        <f aca="false">SUM(G828:G855)</f>
        <v>34668</v>
      </c>
      <c r="H857" s="7" t="n">
        <f aca="false">SUM(H828:H855)</f>
        <v>87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5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5025</v>
      </c>
      <c r="D992" s="5" t="n">
        <v>300</v>
      </c>
      <c r="E992" s="5" t="n">
        <v>400</v>
      </c>
      <c r="F992" s="5" t="n">
        <v>24925</v>
      </c>
      <c r="G992" s="5" t="n">
        <v>22575</v>
      </c>
      <c r="H992" s="5" t="n">
        <v>23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800</v>
      </c>
      <c r="D995" s="5" t="n">
        <v>25</v>
      </c>
      <c r="E995" s="5" t="n">
        <v>0</v>
      </c>
      <c r="F995" s="5" t="n">
        <v>161825</v>
      </c>
      <c r="G995" s="5" t="n">
        <v>23950</v>
      </c>
      <c r="H995" s="5" t="n">
        <v>137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30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1300</v>
      </c>
      <c r="D1016" s="7" t="n">
        <f aca="false">SUM(D984:D1014)</f>
        <v>325</v>
      </c>
      <c r="E1016" s="7" t="n">
        <f aca="false">SUM(E984:E1014)</f>
        <v>400</v>
      </c>
      <c r="F1016" s="7" t="n">
        <f aca="false">SUM(F984:F1014)</f>
        <v>191225</v>
      </c>
      <c r="G1016" s="7" t="n">
        <f aca="false">SUM(G984:G1014)</f>
        <v>50825</v>
      </c>
      <c r="H1016" s="7" t="n">
        <f aca="false">SUM(H984:H1014)</f>
        <v>140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4900</v>
      </c>
      <c r="D1034" s="5" t="n">
        <v>225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100</v>
      </c>
      <c r="D1040" s="5" t="n">
        <v>0</v>
      </c>
      <c r="E1040" s="5" t="n">
        <v>50</v>
      </c>
      <c r="F1040" s="5" t="n">
        <v>1050</v>
      </c>
      <c r="G1040" s="5" t="n">
        <v>275</v>
      </c>
      <c r="H1040" s="5" t="n">
        <v>77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175</v>
      </c>
      <c r="D1058" s="7" t="n">
        <f aca="false">SUM(D1026:D1056)</f>
        <v>225</v>
      </c>
      <c r="E1058" s="7" t="n">
        <f aca="false">SUM(E1026:E1056)</f>
        <v>50</v>
      </c>
      <c r="F1058" s="7" t="n">
        <f aca="false">SUM(F1026:F1056)</f>
        <v>26350</v>
      </c>
      <c r="G1058" s="7" t="n">
        <f aca="false">SUM(G1026:G1056)</f>
        <v>8150</v>
      </c>
      <c r="H1058" s="7" t="n">
        <f aca="false">SUM(H1026:H1056)</f>
        <v>182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1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2550</v>
      </c>
      <c r="D1076" s="5" t="n">
        <v>3400</v>
      </c>
      <c r="E1076" s="5" t="n">
        <v>1000</v>
      </c>
      <c r="F1076" s="5" t="n">
        <v>224950</v>
      </c>
      <c r="G1076" s="5" t="n">
        <v>212475</v>
      </c>
      <c r="H1076" s="5" t="n">
        <v>124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75</v>
      </c>
      <c r="D1078" s="5" t="n">
        <v>275</v>
      </c>
      <c r="E1078" s="5" t="n">
        <v>0</v>
      </c>
      <c r="F1078" s="5" t="n">
        <v>650</v>
      </c>
      <c r="G1078" s="5" t="n">
        <v>65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925</v>
      </c>
      <c r="D1079" s="5" t="n">
        <v>18325</v>
      </c>
      <c r="E1079" s="5" t="n">
        <v>0</v>
      </c>
      <c r="F1079" s="5" t="n">
        <v>66250</v>
      </c>
      <c r="G1079" s="5" t="n">
        <v>6620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66550</v>
      </c>
      <c r="D1088" s="5" t="n">
        <v>0</v>
      </c>
      <c r="E1088" s="5" t="n">
        <v>1500</v>
      </c>
      <c r="F1088" s="5" t="n">
        <v>65050</v>
      </c>
      <c r="G1088" s="5" t="n">
        <v>36575</v>
      </c>
      <c r="H1088" s="5" t="n">
        <v>284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600</v>
      </c>
      <c r="D1093" s="5" t="n">
        <v>0</v>
      </c>
      <c r="E1093" s="5" t="n">
        <v>0</v>
      </c>
      <c r="F1093" s="5" t="n">
        <v>2600</v>
      </c>
      <c r="G1093" s="5" t="n">
        <v>2375</v>
      </c>
      <c r="H1093" s="5" t="n">
        <v>2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3200</v>
      </c>
      <c r="D1100" s="7" t="n">
        <f aca="false">SUM(D1068:D1098)</f>
        <v>22000</v>
      </c>
      <c r="E1100" s="7" t="n">
        <f aca="false">SUM(E1068:E1098)</f>
        <v>2500</v>
      </c>
      <c r="F1100" s="7" t="n">
        <f aca="false">SUM(F1068:F1098)</f>
        <v>362700</v>
      </c>
      <c r="G1100" s="7" t="n">
        <f aca="false">SUM(G1068:G1098)</f>
        <v>320925</v>
      </c>
      <c r="H1100" s="7" t="n">
        <f aca="false">SUM(H1068:H1098)</f>
        <v>417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9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1000</v>
      </c>
      <c r="D1116" s="5" t="n">
        <v>0</v>
      </c>
      <c r="E1116" s="5" t="n">
        <v>50</v>
      </c>
      <c r="F1116" s="5" t="n">
        <v>40950</v>
      </c>
      <c r="G1116" s="5" t="n">
        <v>13500</v>
      </c>
      <c r="H1116" s="5" t="n">
        <v>27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7675</v>
      </c>
      <c r="D1121" s="5" t="n">
        <v>0</v>
      </c>
      <c r="E1121" s="5" t="n">
        <v>50</v>
      </c>
      <c r="F1121" s="5" t="n">
        <v>227625</v>
      </c>
      <c r="G1121" s="5" t="n">
        <v>222725</v>
      </c>
      <c r="H1121" s="5" t="n">
        <v>4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8700</v>
      </c>
      <c r="D1137" s="7" t="n">
        <f aca="false">SUM(D1110:D1135)</f>
        <v>0</v>
      </c>
      <c r="E1137" s="7" t="n">
        <f aca="false">SUM(E1110:E1135)</f>
        <v>100</v>
      </c>
      <c r="F1137" s="7" t="n">
        <f aca="false">SUM(F1110:F1135)</f>
        <v>268600</v>
      </c>
      <c r="G1137" s="7" t="n">
        <f aca="false">SUM(G1110:G1135)</f>
        <v>236250</v>
      </c>
      <c r="H1137" s="7" t="n">
        <f aca="false">SUM(H1110:H1135)</f>
        <v>323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70</v>
      </c>
      <c r="D1184" s="5" t="n">
        <v>0</v>
      </c>
      <c r="E1184" s="5" t="n">
        <v>0</v>
      </c>
      <c r="F1184" s="5" t="n">
        <v>170</v>
      </c>
      <c r="G1184" s="5" t="n">
        <v>155</v>
      </c>
      <c r="H1184" s="5" t="n">
        <v>1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940</v>
      </c>
      <c r="D1191" s="5" t="n">
        <v>15</v>
      </c>
      <c r="E1191" s="5" t="n">
        <v>25</v>
      </c>
      <c r="F1191" s="5" t="n">
        <v>4930</v>
      </c>
      <c r="G1191" s="5" t="n">
        <v>4365</v>
      </c>
      <c r="H1191" s="5" t="n">
        <v>56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15</v>
      </c>
      <c r="D1194" s="5" t="n">
        <v>0</v>
      </c>
      <c r="E1194" s="5" t="n">
        <v>0</v>
      </c>
      <c r="F1194" s="5" t="n">
        <v>515</v>
      </c>
      <c r="G1194" s="5" t="n">
        <v>335</v>
      </c>
      <c r="H1194" s="5" t="n">
        <v>18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20</v>
      </c>
      <c r="D1196" s="5" t="n">
        <v>0</v>
      </c>
      <c r="E1196" s="5" t="n">
        <v>10</v>
      </c>
      <c r="F1196" s="5" t="n">
        <v>10</v>
      </c>
      <c r="G1196" s="5" t="n">
        <v>0</v>
      </c>
      <c r="H1196" s="5" t="n">
        <v>1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75</v>
      </c>
      <c r="D1202" s="5" t="n">
        <v>0</v>
      </c>
      <c r="E1202" s="5" t="n">
        <v>0</v>
      </c>
      <c r="F1202" s="5" t="n">
        <v>275</v>
      </c>
      <c r="G1202" s="5" t="n">
        <v>55</v>
      </c>
      <c r="H1202" s="5" t="n">
        <v>2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965</v>
      </c>
      <c r="D1207" s="7" t="n">
        <f aca="false">SUM(D1184:D1205)</f>
        <v>15</v>
      </c>
      <c r="E1207" s="7" t="n">
        <f aca="false">SUM(E1184:E1205)</f>
        <v>35</v>
      </c>
      <c r="F1207" s="7" t="n">
        <f aca="false">SUM(F1184:F1205)</f>
        <v>5945</v>
      </c>
      <c r="G1207" s="7" t="n">
        <f aca="false">SUM(G1184:G1205)</f>
        <v>4955</v>
      </c>
      <c r="H1207" s="7" t="n">
        <f aca="false">SUM(H1184:H1205)</f>
        <v>99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2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